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ART. 21 LEGGE 18/06/2009 N. 69</t>
  </si>
  <si>
    <t xml:space="preserve">TASSI DI ASSENZA E PRESENZA DEL PERSONALE ANNO 2020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20</t>
  </si>
  <si>
    <t xml:space="preserve">Servizio tecnico*</t>
  </si>
  <si>
    <t xml:space="preserve">aprile-giugno 2020</t>
  </si>
  <si>
    <t xml:space="preserve">luglio- settembre 2020</t>
  </si>
  <si>
    <t xml:space="preserve">ottobre-dicembre 2020</t>
  </si>
  <si>
    <t xml:space="preserve">Servizi generali e amministrativi</t>
  </si>
  <si>
    <t xml:space="preserve">Servizio economico finanziario</t>
  </si>
  <si>
    <t xml:space="preserve">*   nell'area servizio tecnico è conteggiato n. 1 dipendente in apettativa non retribuita, ai sensi della L.R. 23/2001, a far data dal 12/07/201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42"/>
    <col collapsed="false" customWidth="true" hidden="false" outlineLevel="0" max="3" min="3" style="0" width="8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171.29</v>
      </c>
      <c r="E5" s="5" t="n">
        <f aca="false">D5-F5</f>
        <v>1034.9</v>
      </c>
      <c r="F5" s="5" t="n">
        <v>2136.39</v>
      </c>
      <c r="G5" s="6" t="n">
        <f aca="false">E5/D5</f>
        <v>0.32633407856109</v>
      </c>
      <c r="H5" s="6" t="n">
        <f aca="false">F5/D5</f>
        <v>0.67366592143891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7</v>
      </c>
      <c r="D6" s="5" t="n">
        <v>3089.24</v>
      </c>
      <c r="E6" s="5" t="n">
        <f aca="false">D6-F6</f>
        <v>1071.98</v>
      </c>
      <c r="F6" s="5" t="n">
        <v>2017.26</v>
      </c>
      <c r="G6" s="6" t="n">
        <f aca="false">E6/D6</f>
        <v>0.347004441221789</v>
      </c>
      <c r="H6" s="6" t="n">
        <f aca="false">F6/D6</f>
        <v>0.652995558778211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6</v>
      </c>
      <c r="D7" s="5" t="n">
        <v>3005.2</v>
      </c>
      <c r="E7" s="5" t="n">
        <f aca="false">D7-F7</f>
        <v>987.94</v>
      </c>
      <c r="F7" s="5" t="n">
        <v>2017.26</v>
      </c>
      <c r="G7" s="6" t="n">
        <f aca="false">E7/D7</f>
        <v>0.328743511247172</v>
      </c>
      <c r="H7" s="6" t="n">
        <f aca="false">F7/D7</f>
        <v>0.671256488752829</v>
      </c>
      <c r="I7" s="9"/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6</v>
      </c>
      <c r="D8" s="5" t="n">
        <v>2726.51</v>
      </c>
      <c r="E8" s="5" t="n">
        <f aca="false">D8-F8</f>
        <v>761.41</v>
      </c>
      <c r="F8" s="5" t="n">
        <v>1965.1</v>
      </c>
      <c r="G8" s="6" t="n">
        <f aca="false">E8/D8</f>
        <v>0.279261766874136</v>
      </c>
      <c r="H8" s="6" t="n">
        <f aca="false">F8/D8</f>
        <v>0.720738233125864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3.7</v>
      </c>
      <c r="D11" s="5" t="n">
        <v>1576.94</v>
      </c>
      <c r="E11" s="5" t="n">
        <f aca="false">D11-F11</f>
        <v>331.29</v>
      </c>
      <c r="F11" s="5" t="n">
        <v>1245.65</v>
      </c>
      <c r="G11" s="6" t="n">
        <f aca="false">E11/D11</f>
        <v>0.210084086902482</v>
      </c>
      <c r="H11" s="6" t="n">
        <f aca="false">F11/D11</f>
        <v>0.789915913097518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3.7</v>
      </c>
      <c r="D12" s="5" t="n">
        <v>1625.32</v>
      </c>
      <c r="E12" s="5" t="n">
        <f aca="false">D12-F12</f>
        <v>438.47</v>
      </c>
      <c r="F12" s="5" t="n">
        <v>1186.85</v>
      </c>
      <c r="G12" s="6" t="n">
        <f aca="false">E12/D12</f>
        <v>0.269774567469791</v>
      </c>
      <c r="H12" s="6" t="n">
        <f aca="false">F12/D12</f>
        <v>0.730225432530209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3.7</v>
      </c>
      <c r="D13" s="5" t="n">
        <v>1782.09</v>
      </c>
      <c r="E13" s="5" t="n">
        <f aca="false">D13-F13</f>
        <v>541.42</v>
      </c>
      <c r="F13" s="5" t="n">
        <v>1240.67</v>
      </c>
      <c r="G13" s="6" t="n">
        <f aca="false">E13/D13</f>
        <v>0.303811816462693</v>
      </c>
      <c r="H13" s="6" t="n">
        <f aca="false">F13/D13</f>
        <v>0.696188183537307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3.7</v>
      </c>
      <c r="D14" s="5" t="n">
        <v>1672.66</v>
      </c>
      <c r="E14" s="5" t="n">
        <f aca="false">D14-F14</f>
        <v>527.34</v>
      </c>
      <c r="F14" s="5" t="n">
        <v>1145.32</v>
      </c>
      <c r="G14" s="6" t="n">
        <f aca="false">E14/D14</f>
        <v>0.315270288044193</v>
      </c>
      <c r="H14" s="6" t="n">
        <f aca="false">F14/D14</f>
        <v>0.684729711955807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3.5</v>
      </c>
      <c r="D17" s="5" t="n">
        <v>1671.01</v>
      </c>
      <c r="E17" s="5" t="n">
        <f aca="false">D17-F17</f>
        <v>446.53</v>
      </c>
      <c r="F17" s="5" t="n">
        <v>1224.48</v>
      </c>
      <c r="G17" s="6" t="n">
        <f aca="false">E17/D17</f>
        <v>0.267221620457089</v>
      </c>
      <c r="H17" s="6" t="n">
        <f aca="false">F17/D17</f>
        <v>0.732778379542911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3.5</v>
      </c>
      <c r="D18" s="5" t="n">
        <v>1552.71</v>
      </c>
      <c r="E18" s="5" t="n">
        <f aca="false">D18-F18</f>
        <v>321.6</v>
      </c>
      <c r="F18" s="5" t="n">
        <v>1231.11</v>
      </c>
      <c r="G18" s="6" t="n">
        <f aca="false">E18/D18</f>
        <v>0.207121741986591</v>
      </c>
      <c r="H18" s="6" t="n">
        <f aca="false">F18/D18</f>
        <v>0.792878258013409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3.5</v>
      </c>
      <c r="D19" s="5" t="n">
        <v>1670.62</v>
      </c>
      <c r="E19" s="5" t="n">
        <f aca="false">D19-F19</f>
        <v>413.21</v>
      </c>
      <c r="F19" s="5" t="n">
        <v>1257.41</v>
      </c>
      <c r="G19" s="6" t="n">
        <f aca="false">E19/D19</f>
        <v>0.247339311153943</v>
      </c>
      <c r="H19" s="6" t="n">
        <f aca="false">F19/D19</f>
        <v>0.752660688846057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3.5</v>
      </c>
      <c r="D20" s="5" t="n">
        <v>1567.13</v>
      </c>
      <c r="E20" s="5" t="n">
        <f aca="false">D20-F20</f>
        <v>109</v>
      </c>
      <c r="F20" s="5" t="n">
        <v>1458.13</v>
      </c>
      <c r="G20" s="6" t="n">
        <f aca="false">E20/D20</f>
        <v>0.069553897889773</v>
      </c>
      <c r="H20" s="6" t="n">
        <f aca="false">F20/D20</f>
        <v>0.930446102110227</v>
      </c>
    </row>
    <row r="21" customFormat="false" ht="15" hidden="false" customHeight="false" outlineLevel="0" collapsed="false">
      <c r="B21" s="10"/>
    </row>
    <row r="22" customFormat="false" ht="25.9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10"/>
    </row>
    <row r="24" customFormat="false" ht="15" hidden="false" customHeight="false" outlineLevel="0" collapsed="false">
      <c r="B24" s="12"/>
    </row>
  </sheetData>
  <mergeCells count="3">
    <mergeCell ref="A1:G1"/>
    <mergeCell ref="A2:G2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Monica Malis</cp:lastModifiedBy>
  <cp:lastPrinted>2017-08-24T13:23:58Z</cp:lastPrinted>
  <dcterms:modified xsi:type="dcterms:W3CDTF">2022-05-19T09:22:47Z</dcterms:modified>
  <cp:revision>0</cp:revision>
  <dc:subject/>
  <dc:title/>
</cp:coreProperties>
</file>