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ART. 21 LEGGE 18/06/2009 N. 69</t>
  </si>
  <si>
    <t xml:space="preserve">TASSI DI ASSENZA E PRESENZA DEL PERSONALE ANNO 2021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21</t>
  </si>
  <si>
    <t xml:space="preserve">Servizio tecnico*</t>
  </si>
  <si>
    <t xml:space="preserve">aprile-giugno 2021</t>
  </si>
  <si>
    <t xml:space="preserve">luglio- settembre  2021</t>
  </si>
  <si>
    <t xml:space="preserve">ottobre-dicembre 2021</t>
  </si>
  <si>
    <t xml:space="preserve">Servizi generali e amministrativi</t>
  </si>
  <si>
    <t xml:space="preserve">Servizio economico finanziario</t>
  </si>
  <si>
    <t xml:space="preserve">*   nell'area servizio tecnico è conteggiato n. 1 dipendente in apettativa non retribuita, ai sensi della L.R. 23/2001, a far data dal 12/07/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6</v>
      </c>
      <c r="D5" s="5" t="n">
        <v>2991.71</v>
      </c>
      <c r="E5" s="5" t="n">
        <f aca="false">D5-F5</f>
        <v>1071.47</v>
      </c>
      <c r="F5" s="5" t="n">
        <v>1920.24</v>
      </c>
      <c r="G5" s="6" t="n">
        <f aca="false">E5/D5</f>
        <v>0.358146344398354</v>
      </c>
      <c r="H5" s="6" t="n">
        <f aca="false">F5/D5</f>
        <v>0.641853655601646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6</v>
      </c>
      <c r="D6" s="5" t="n">
        <v>2694.59</v>
      </c>
      <c r="E6" s="5" t="n">
        <f aca="false">D6-F6</f>
        <v>890.89</v>
      </c>
      <c r="F6" s="5" t="n">
        <v>1803.7</v>
      </c>
      <c r="G6" s="6" t="n">
        <f aca="false">E6/D6</f>
        <v>0.330621727238652</v>
      </c>
      <c r="H6" s="6" t="n">
        <f aca="false">F6/D6</f>
        <v>0.669378272761348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6</v>
      </c>
      <c r="D7" s="5" t="n">
        <v>2881.62</v>
      </c>
      <c r="E7" s="5" t="n">
        <f aca="false">D7-F7</f>
        <v>981</v>
      </c>
      <c r="F7" s="5" t="n">
        <v>1900.62</v>
      </c>
      <c r="G7" s="6" t="n">
        <f aca="false">E7/D7</f>
        <v>0.340433506152789</v>
      </c>
      <c r="H7" s="6" t="n">
        <f aca="false">F7/D7</f>
        <v>0.659566493847211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7</v>
      </c>
      <c r="D8" s="5" t="n">
        <v>2695.15</v>
      </c>
      <c r="E8" s="5" t="n">
        <f aca="false">D8-F8</f>
        <v>377.81</v>
      </c>
      <c r="F8" s="5" t="n">
        <v>2317.34</v>
      </c>
      <c r="G8" s="6" t="n">
        <f aca="false">E8/D8</f>
        <v>0.140181437025769</v>
      </c>
      <c r="H8" s="6" t="n">
        <f aca="false">F8/D8</f>
        <v>0.859818562974232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3.7</v>
      </c>
      <c r="D11" s="5" t="n">
        <v>1710.06</v>
      </c>
      <c r="E11" s="5" t="n">
        <f aca="false">D11-F11</f>
        <v>320.55</v>
      </c>
      <c r="F11" s="5" t="n">
        <v>1389.51</v>
      </c>
      <c r="G11" s="6" t="n">
        <f aca="false">E11/D11</f>
        <v>0.187449563173222</v>
      </c>
      <c r="H11" s="6" t="n">
        <f aca="false">F11/D11</f>
        <v>0.812550436826778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3.7</v>
      </c>
      <c r="D12" s="5" t="n">
        <v>1672.96</v>
      </c>
      <c r="E12" s="5" t="n">
        <f aca="false">D12-F12</f>
        <v>571.96</v>
      </c>
      <c r="F12" s="5" t="n">
        <v>1101</v>
      </c>
      <c r="G12" s="6" t="n">
        <f aca="false">E12/D12</f>
        <v>0.341885042081102</v>
      </c>
      <c r="H12" s="6" t="n">
        <f aca="false">F12/D12</f>
        <v>0.658114957918898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3.7</v>
      </c>
      <c r="D13" s="5" t="n">
        <v>1786.91</v>
      </c>
      <c r="E13" s="5" t="n">
        <f aca="false">D13-F13</f>
        <v>487.51</v>
      </c>
      <c r="F13" s="5" t="n">
        <v>1299.4</v>
      </c>
      <c r="G13" s="6" t="n">
        <f aca="false">E13/D13</f>
        <v>0.272822917774258</v>
      </c>
      <c r="H13" s="6" t="n">
        <f aca="false">F13/D13</f>
        <v>0.727177082225742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3.7</v>
      </c>
      <c r="D14" s="5" t="n">
        <v>1649.28</v>
      </c>
      <c r="E14" s="5" t="n">
        <f aca="false">D14-F14</f>
        <v>408.99</v>
      </c>
      <c r="F14" s="5" t="n">
        <v>1240.29</v>
      </c>
      <c r="G14" s="6" t="n">
        <f aca="false">E14/D14</f>
        <v>0.247980937136205</v>
      </c>
      <c r="H14" s="6" t="n">
        <f aca="false">F14/D14</f>
        <v>0.752019062863795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3.5</v>
      </c>
      <c r="D17" s="5" t="n">
        <v>1594.17</v>
      </c>
      <c r="E17" s="5" t="n">
        <f aca="false">D17-F17</f>
        <v>161.9</v>
      </c>
      <c r="F17" s="5" t="n">
        <v>1432.27</v>
      </c>
      <c r="G17" s="6" t="n">
        <f aca="false">E17/D17</f>
        <v>0.101557550323993</v>
      </c>
      <c r="H17" s="6" t="n">
        <f aca="false">F17/D17</f>
        <v>0.898442449676007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3.5</v>
      </c>
      <c r="D18" s="5" t="n">
        <v>1562.71</v>
      </c>
      <c r="E18" s="5" t="n">
        <f aca="false">D18-F18</f>
        <v>295</v>
      </c>
      <c r="F18" s="5" t="n">
        <v>1267.71</v>
      </c>
      <c r="G18" s="6" t="n">
        <f aca="false">E18/D18</f>
        <v>0.188774628689904</v>
      </c>
      <c r="H18" s="6" t="n">
        <f aca="false">F18/D18</f>
        <v>0.811225371310096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3.5</v>
      </c>
      <c r="D19" s="5" t="n">
        <v>1652.21</v>
      </c>
      <c r="E19" s="5" t="n">
        <f aca="false">D19-F19</f>
        <v>453</v>
      </c>
      <c r="F19" s="5" t="n">
        <v>1199.21</v>
      </c>
      <c r="G19" s="6" t="n">
        <f aca="false">E19/D19</f>
        <v>0.274178221896732</v>
      </c>
      <c r="H19" s="6" t="n">
        <f aca="false">F19/D19</f>
        <v>0.725821778103268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3.5</v>
      </c>
      <c r="D20" s="5" t="n">
        <v>1565.47</v>
      </c>
      <c r="E20" s="5" t="n">
        <f aca="false">D20-F20</f>
        <v>156.73</v>
      </c>
      <c r="F20" s="5" t="n">
        <v>1408.74</v>
      </c>
      <c r="G20" s="6" t="n">
        <f aca="false">E20/D20</f>
        <v>0.100116897800661</v>
      </c>
      <c r="H20" s="6" t="n">
        <f aca="false">F20/D20</f>
        <v>0.89988310219934</v>
      </c>
    </row>
    <row r="21" customFormat="false" ht="15" hidden="false" customHeight="false" outlineLevel="0" collapsed="false">
      <c r="B21" s="10"/>
    </row>
    <row r="22" customFormat="false" ht="25.9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2"/>
    </row>
  </sheetData>
  <mergeCells count="3">
    <mergeCell ref="A1:G1"/>
    <mergeCell ref="A2:G2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Monica Malis</cp:lastModifiedBy>
  <cp:lastPrinted>2017-08-24T13:23:58Z</cp:lastPrinted>
  <dcterms:modified xsi:type="dcterms:W3CDTF">2022-05-20T15:22:10Z</dcterms:modified>
  <cp:revision>0</cp:revision>
  <dc:subject/>
  <dc:title/>
</cp:coreProperties>
</file>