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ART. 21 LEGGE 18/06/2009 N. 69</t>
  </si>
  <si>
    <t xml:space="preserve">TASSI DI ASSENZA E PRESENZA DEL PERSONALE ANNO 2017</t>
  </si>
  <si>
    <t xml:space="preserve">Periodo</t>
  </si>
  <si>
    <t xml:space="preserve">Area</t>
  </si>
  <si>
    <t xml:space="preserve">Num.dip</t>
  </si>
  <si>
    <t xml:space="preserve">Ore da lavorare</t>
  </si>
  <si>
    <t xml:space="preserve">Ore di assenze</t>
  </si>
  <si>
    <t xml:space="preserve">Ore lavorate</t>
  </si>
  <si>
    <t xml:space="preserve">% ore di assenza</t>
  </si>
  <si>
    <t xml:space="preserve">% ore di presenza</t>
  </si>
  <si>
    <t xml:space="preserve">gennaio-marzo 2018</t>
  </si>
  <si>
    <t xml:space="preserve">Servizio tecnico*</t>
  </si>
  <si>
    <t xml:space="preserve">aprile-giugno 2018</t>
  </si>
  <si>
    <t xml:space="preserve">luglio- settembre 2018</t>
  </si>
  <si>
    <t xml:space="preserve">Servizi generali e amministrativi</t>
  </si>
  <si>
    <t xml:space="preserve">Servizio economico finanziario</t>
  </si>
  <si>
    <t xml:space="preserve">*   nell'area servizio tecnico è conteggiato n. 1 dipendente in apettativa non retribuita, ai sensi della L.R. 23/2001, a far data dal 12/07/20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43"/>
    <col collapsed="false" customWidth="true" hidden="false" outlineLevel="0" max="3" min="3" style="0" width="8.43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2.1"/>
    <col collapsed="false" customWidth="true" hidden="false" outlineLevel="0" max="7" min="7" style="0" width="13.1"/>
    <col collapsed="false" customWidth="true" hidden="false" outlineLevel="0" max="8" min="8" style="0" width="14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5" t="s">
        <v>10</v>
      </c>
      <c r="B5" s="5" t="s">
        <v>11</v>
      </c>
      <c r="C5" s="5" t="n">
        <v>8</v>
      </c>
      <c r="D5" s="5" t="n">
        <v>3680</v>
      </c>
      <c r="E5" s="5" t="n">
        <v>616</v>
      </c>
      <c r="F5" s="5" t="n">
        <f aca="false">D5-E5</f>
        <v>3064</v>
      </c>
      <c r="G5" s="6" t="n">
        <f aca="false">E5/D5</f>
        <v>0.167391304347826</v>
      </c>
      <c r="H5" s="6" t="n">
        <f aca="false">F5/D5</f>
        <v>0.832608695652174</v>
      </c>
      <c r="J5" s="7"/>
      <c r="K5" s="8"/>
      <c r="L5" s="8"/>
      <c r="M5" s="8"/>
      <c r="N5" s="8"/>
    </row>
    <row r="6" customFormat="false" ht="15.75" hidden="false" customHeight="true" outlineLevel="0" collapsed="false">
      <c r="A6" s="5" t="s">
        <v>12</v>
      </c>
      <c r="B6" s="5" t="s">
        <v>11</v>
      </c>
      <c r="C6" s="5" t="n">
        <v>8</v>
      </c>
      <c r="D6" s="5" t="n">
        <v>3552</v>
      </c>
      <c r="E6" s="5" t="n">
        <v>514</v>
      </c>
      <c r="F6" s="5" t="n">
        <f aca="false">D6-E6</f>
        <v>3038</v>
      </c>
      <c r="G6" s="6" t="n">
        <f aca="false">E6/D6</f>
        <v>0.144707207207207</v>
      </c>
      <c r="H6" s="6" t="n">
        <f aca="false">F6/D6</f>
        <v>0.855292792792793</v>
      </c>
      <c r="J6" s="8"/>
      <c r="K6" s="8"/>
      <c r="L6" s="8"/>
      <c r="M6" s="8"/>
      <c r="N6" s="7"/>
    </row>
    <row r="7" customFormat="false" ht="15.75" hidden="false" customHeight="true" outlineLevel="0" collapsed="false">
      <c r="A7" s="5" t="s">
        <v>13</v>
      </c>
      <c r="B7" s="5" t="s">
        <v>11</v>
      </c>
      <c r="C7" s="5" t="n">
        <v>8</v>
      </c>
      <c r="D7" s="5" t="n">
        <v>3550.26</v>
      </c>
      <c r="E7" s="5" t="n">
        <v>1203</v>
      </c>
      <c r="F7" s="5" t="n">
        <v>2347.26</v>
      </c>
      <c r="G7" s="6" t="n">
        <v>0.338</v>
      </c>
      <c r="H7" s="6" t="n">
        <v>0.662</v>
      </c>
      <c r="J7" s="7"/>
      <c r="K7" s="8"/>
      <c r="L7" s="8"/>
      <c r="M7" s="8"/>
      <c r="N7" s="8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6"/>
      <c r="H8" s="6"/>
      <c r="J8" s="7"/>
      <c r="K8" s="7"/>
      <c r="L8" s="7"/>
      <c r="M8" s="7"/>
      <c r="N8" s="7"/>
    </row>
    <row r="9" customFormat="false" ht="12" hidden="false" customHeight="true" outlineLevel="0" collapsed="false">
      <c r="J9" s="7"/>
      <c r="K9" s="7"/>
      <c r="L9" s="7"/>
      <c r="M9" s="7"/>
      <c r="N9" s="7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5" t="s">
        <v>10</v>
      </c>
      <c r="B11" s="5" t="s">
        <v>14</v>
      </c>
      <c r="C11" s="5" t="n">
        <v>3.7</v>
      </c>
      <c r="D11" s="5" t="n">
        <v>1702</v>
      </c>
      <c r="E11" s="5" t="n">
        <v>148.15</v>
      </c>
      <c r="F11" s="5" t="n">
        <f aca="false">D11-E11</f>
        <v>1553.85</v>
      </c>
      <c r="G11" s="6" t="n">
        <f aca="false">E11/D11</f>
        <v>0.0870446533490012</v>
      </c>
      <c r="H11" s="6" t="n">
        <f aca="false">F11/D11</f>
        <v>0.912955346650999</v>
      </c>
      <c r="J11" s="8"/>
      <c r="K11" s="8"/>
      <c r="L11" s="8"/>
      <c r="M11" s="8"/>
      <c r="N11" s="7"/>
    </row>
    <row r="12" customFormat="false" ht="15.75" hidden="false" customHeight="true" outlineLevel="0" collapsed="false">
      <c r="A12" s="5" t="s">
        <v>12</v>
      </c>
      <c r="B12" s="5" t="s">
        <v>14</v>
      </c>
      <c r="C12" s="5" t="n">
        <v>3.7</v>
      </c>
      <c r="D12" s="5" t="n">
        <v>1643</v>
      </c>
      <c r="E12" s="5" t="n">
        <v>120</v>
      </c>
      <c r="F12" s="5" t="n">
        <f aca="false">D12-E12</f>
        <v>1523</v>
      </c>
      <c r="G12" s="6" t="n">
        <f aca="false">E12/D12</f>
        <v>0.0730371272063299</v>
      </c>
      <c r="H12" s="6" t="n">
        <f aca="false">F12/D12</f>
        <v>0.92696287279367</v>
      </c>
      <c r="J12" s="8"/>
      <c r="K12" s="8"/>
      <c r="L12" s="8"/>
      <c r="M12" s="8"/>
      <c r="N12" s="7"/>
    </row>
    <row r="13" customFormat="false" ht="15.75" hidden="false" customHeight="true" outlineLevel="0" collapsed="false">
      <c r="A13" s="5" t="s">
        <v>13</v>
      </c>
      <c r="B13" s="5" t="s">
        <v>14</v>
      </c>
      <c r="C13" s="5" t="n">
        <v>3.7</v>
      </c>
      <c r="D13" s="5" t="n">
        <v>1718</v>
      </c>
      <c r="E13" s="5" t="n">
        <v>535</v>
      </c>
      <c r="F13" s="5" t="n">
        <v>1183</v>
      </c>
      <c r="G13" s="6" t="n">
        <v>0.312</v>
      </c>
      <c r="H13" s="6" t="n">
        <v>0.688</v>
      </c>
      <c r="J13" s="8"/>
      <c r="K13" s="8"/>
      <c r="L13" s="8"/>
      <c r="M13" s="8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6"/>
      <c r="H14" s="6"/>
    </row>
    <row r="15" customFormat="false" ht="12" hidden="false" customHeight="true" outlineLevel="0" collapsed="false">
      <c r="H15" s="9"/>
    </row>
    <row r="16" customFormat="false" ht="28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15.75" hidden="false" customHeight="true" outlineLevel="0" collapsed="false">
      <c r="A17" s="5" t="s">
        <v>10</v>
      </c>
      <c r="B17" s="5" t="s">
        <v>15</v>
      </c>
      <c r="C17" s="5" t="n">
        <v>2.5</v>
      </c>
      <c r="D17" s="5" t="n">
        <v>1150</v>
      </c>
      <c r="E17" s="5" t="n">
        <v>33.5</v>
      </c>
      <c r="F17" s="5" t="n">
        <f aca="false">D17-E17</f>
        <v>1116.5</v>
      </c>
      <c r="G17" s="6" t="n">
        <f aca="false">E17/D17</f>
        <v>0.0291304347826087</v>
      </c>
      <c r="H17" s="6" t="n">
        <f aca="false">F17/D17</f>
        <v>0.970869565217391</v>
      </c>
      <c r="I17" s="8"/>
      <c r="J17" s="8"/>
      <c r="K17" s="8"/>
      <c r="L17" s="8"/>
      <c r="M17" s="7"/>
    </row>
    <row r="18" customFormat="false" ht="15.75" hidden="false" customHeight="true" outlineLevel="0" collapsed="false">
      <c r="A18" s="5" t="s">
        <v>12</v>
      </c>
      <c r="B18" s="5" t="s">
        <v>15</v>
      </c>
      <c r="C18" s="5" t="n">
        <v>2.5</v>
      </c>
      <c r="D18" s="5" t="n">
        <v>1110</v>
      </c>
      <c r="E18" s="5" t="n">
        <v>2</v>
      </c>
      <c r="F18" s="5" t="n">
        <f aca="false">D18-E18</f>
        <v>1108</v>
      </c>
      <c r="G18" s="6" t="n">
        <f aca="false">E18/D18</f>
        <v>0.0018018018018018</v>
      </c>
      <c r="H18" s="6" t="n">
        <f aca="false">F18/D18</f>
        <v>0.998198198198198</v>
      </c>
      <c r="I18" s="7"/>
      <c r="J18" s="8"/>
      <c r="K18" s="8"/>
      <c r="L18" s="8"/>
      <c r="M18" s="8"/>
      <c r="N18" s="7"/>
    </row>
    <row r="19" customFormat="false" ht="15.75" hidden="false" customHeight="true" outlineLevel="0" collapsed="false">
      <c r="A19" s="5" t="s">
        <v>13</v>
      </c>
      <c r="B19" s="5" t="s">
        <v>15</v>
      </c>
      <c r="C19" s="5" t="n">
        <v>3.5</v>
      </c>
      <c r="D19" s="5" t="n">
        <v>1578.34</v>
      </c>
      <c r="E19" s="5" t="n">
        <f aca="false">D19-F19</f>
        <v>261.19</v>
      </c>
      <c r="F19" s="5" t="n">
        <v>1317.15</v>
      </c>
      <c r="G19" s="6" t="n">
        <v>0.165</v>
      </c>
      <c r="H19" s="6" t="n">
        <v>0.835</v>
      </c>
      <c r="J19" s="8"/>
      <c r="K19" s="8"/>
      <c r="L19" s="8"/>
      <c r="M19" s="8"/>
    </row>
    <row r="20" customFormat="false" ht="15.75" hidden="false" customHeight="true" outlineLevel="0" collapsed="false">
      <c r="A20" s="5"/>
      <c r="B20" s="5"/>
      <c r="C20" s="5"/>
      <c r="D20" s="5"/>
      <c r="E20" s="5"/>
      <c r="F20" s="5"/>
      <c r="G20" s="6"/>
      <c r="H20" s="6"/>
    </row>
    <row r="21" customFormat="false" ht="14.4" hidden="false" customHeight="false" outlineLevel="0" collapsed="false">
      <c r="B21" s="10"/>
    </row>
    <row r="22" customFormat="false" ht="25.8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</row>
    <row r="23" customFormat="false" ht="14.4" hidden="false" customHeight="false" outlineLevel="0" collapsed="false">
      <c r="B23" s="10"/>
    </row>
    <row r="24" customFormat="false" ht="14.4" hidden="false" customHeight="false" outlineLevel="0" collapsed="false">
      <c r="B24" s="12"/>
    </row>
  </sheetData>
  <mergeCells count="3">
    <mergeCell ref="A1:G1"/>
    <mergeCell ref="A2:G2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8:51Z</dcterms:created>
  <dc:creator>fbusso</dc:creator>
  <dc:description/>
  <dc:language>en-US</dc:language>
  <cp:lastModifiedBy>Monica Malis</cp:lastModifiedBy>
  <cp:lastPrinted>2017-08-24T13:23:58Z</cp:lastPrinted>
  <dcterms:modified xsi:type="dcterms:W3CDTF">2018-10-25T08:42:04Z</dcterms:modified>
  <cp:revision>0</cp:revision>
  <dc:subject/>
  <dc:title/>
</cp:coreProperties>
</file>