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9">
  <si>
    <t xml:space="preserve">ART. 21 LEGGE 18/06/2009 N. 69</t>
  </si>
  <si>
    <t xml:space="preserve">TASSI DI ASSENZA E PRESENZA DEL PERSONALE ANNO 2015</t>
  </si>
  <si>
    <t xml:space="preserve">Periodo</t>
  </si>
  <si>
    <t xml:space="preserve">Area</t>
  </si>
  <si>
    <t xml:space="preserve">Num.dip</t>
  </si>
  <si>
    <t xml:space="preserve">Ore da lavorare</t>
  </si>
  <si>
    <t xml:space="preserve">Ore di assenze</t>
  </si>
  <si>
    <t xml:space="preserve">Ore lavorate</t>
  </si>
  <si>
    <t xml:space="preserve">% ore di assenza</t>
  </si>
  <si>
    <t xml:space="preserve">% ore di presenza</t>
  </si>
  <si>
    <t xml:space="preserve">gennaio-marzo 2015</t>
  </si>
  <si>
    <t xml:space="preserve">Servizio tecnico*</t>
  </si>
  <si>
    <t xml:space="preserve">aprile-giugno 2015</t>
  </si>
  <si>
    <t xml:space="preserve">luglio-settembre 2015</t>
  </si>
  <si>
    <t xml:space="preserve">ottobre-dicembre 2015</t>
  </si>
  <si>
    <t xml:space="preserve">Servizi generali e amministrativi</t>
  </si>
  <si>
    <t xml:space="preserve">Servizio economico finanziario**</t>
  </si>
  <si>
    <t xml:space="preserve">*   nell'area servizio tecnico è conteggiato n. 1 dipendente in apettativa non retribuita, ai sensi della L.R. 23/2001, a far data dal 12/07/2010 </t>
  </si>
  <si>
    <t xml:space="preserve">**    nell'area servizio finanziario è conteggiato n. 1 dipendente in aspettativa non retribuita a far data dal 06/07/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003366"/>
      <name val="Calibri"/>
      <family val="2"/>
    </font>
    <font>
      <sz val="9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1.42"/>
    <col collapsed="false" customWidth="true" hidden="false" outlineLevel="0" max="3" min="3" style="0" width="8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8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15.75" hidden="false" customHeight="true" outlineLevel="0" collapsed="false">
      <c r="A5" s="5" t="s">
        <v>10</v>
      </c>
      <c r="B5" s="5" t="s">
        <v>11</v>
      </c>
      <c r="C5" s="5" t="n">
        <v>8</v>
      </c>
      <c r="D5" s="5" t="n">
        <v>3531</v>
      </c>
      <c r="E5" s="5" t="n">
        <v>952</v>
      </c>
      <c r="F5" s="5" t="n">
        <f aca="false">D5-E5</f>
        <v>2579</v>
      </c>
      <c r="G5" s="6" t="n">
        <f aca="false">E5/D5</f>
        <v>0.269612007929765</v>
      </c>
      <c r="H5" s="6" t="n">
        <f aca="false">F5/D5</f>
        <v>0.730387992070235</v>
      </c>
      <c r="J5" s="7"/>
      <c r="K5" s="8"/>
      <c r="L5" s="8"/>
      <c r="M5" s="8"/>
      <c r="N5" s="8"/>
    </row>
    <row r="6" customFormat="false" ht="15.75" hidden="false" customHeight="true" outlineLevel="0" collapsed="false">
      <c r="A6" s="5" t="s">
        <v>12</v>
      </c>
      <c r="B6" s="5" t="s">
        <v>11</v>
      </c>
      <c r="C6" s="5" t="n">
        <v>8</v>
      </c>
      <c r="D6" s="5" t="n">
        <v>3768</v>
      </c>
      <c r="E6" s="5" t="n">
        <v>764</v>
      </c>
      <c r="F6" s="5" t="n">
        <f aca="false">D6-E6</f>
        <v>3004</v>
      </c>
      <c r="G6" s="6" t="n">
        <f aca="false">E6/D6</f>
        <v>0.20276008492569</v>
      </c>
      <c r="H6" s="6" t="n">
        <f aca="false">F6/D6</f>
        <v>0.79723991507431</v>
      </c>
      <c r="J6" s="8"/>
      <c r="K6" s="8"/>
      <c r="L6" s="8"/>
      <c r="M6" s="8"/>
      <c r="N6" s="7"/>
    </row>
    <row r="7" customFormat="false" ht="15.75" hidden="false" customHeight="true" outlineLevel="0" collapsed="false">
      <c r="A7" s="5" t="s">
        <v>13</v>
      </c>
      <c r="B7" s="5" t="s">
        <v>11</v>
      </c>
      <c r="C7" s="5" t="n">
        <v>8</v>
      </c>
      <c r="D7" s="5" t="n">
        <v>3296</v>
      </c>
      <c r="E7" s="5" t="n">
        <v>1045</v>
      </c>
      <c r="F7" s="5" t="n">
        <v>2251</v>
      </c>
      <c r="G7" s="6" t="n">
        <f aca="false">E7/D7</f>
        <v>0.317050970873786</v>
      </c>
      <c r="H7" s="6" t="n">
        <f aca="false">F7/D7</f>
        <v>0.682949029126214</v>
      </c>
      <c r="J7" s="7"/>
      <c r="K7" s="8"/>
      <c r="L7" s="8"/>
      <c r="M7" s="8"/>
      <c r="N7" s="8"/>
    </row>
    <row r="8" customFormat="false" ht="15.75" hidden="false" customHeight="true" outlineLevel="0" collapsed="false">
      <c r="A8" s="5" t="s">
        <v>14</v>
      </c>
      <c r="B8" s="5" t="s">
        <v>11</v>
      </c>
      <c r="C8" s="5" t="n">
        <v>8</v>
      </c>
      <c r="D8" s="5" t="n">
        <v>3492</v>
      </c>
      <c r="E8" s="5" t="n">
        <v>904</v>
      </c>
      <c r="F8" s="5" t="n">
        <f aca="false">D8-E8</f>
        <v>2588</v>
      </c>
      <c r="G8" s="6" t="n">
        <f aca="false">E8/D8</f>
        <v>0.258877434135166</v>
      </c>
      <c r="H8" s="6" t="n">
        <f aca="false">F8/D8</f>
        <v>0.741122565864834</v>
      </c>
      <c r="J8" s="7"/>
      <c r="K8" s="7"/>
      <c r="L8" s="7"/>
      <c r="M8" s="7"/>
      <c r="N8" s="7"/>
    </row>
    <row r="9" customFormat="false" ht="12" hidden="false" customHeight="true" outlineLevel="0" collapsed="false">
      <c r="J9" s="7"/>
      <c r="K9" s="7"/>
      <c r="L9" s="7"/>
      <c r="M9" s="7"/>
      <c r="N9" s="7"/>
    </row>
    <row r="10" customFormat="false" ht="28.5" hidden="false" customHeight="true" outlineLevel="0" collapsed="false">
      <c r="A10" s="4" t="s">
        <v>2</v>
      </c>
      <c r="B10" s="4" t="s">
        <v>3</v>
      </c>
      <c r="C10" s="4" t="s">
        <v>4</v>
      </c>
      <c r="D10" s="4" t="s">
        <v>5</v>
      </c>
      <c r="E10" s="4" t="s">
        <v>6</v>
      </c>
      <c r="F10" s="4" t="s">
        <v>7</v>
      </c>
      <c r="G10" s="4" t="s">
        <v>8</v>
      </c>
      <c r="H10" s="4" t="s">
        <v>9</v>
      </c>
      <c r="J10" s="7"/>
      <c r="K10" s="7"/>
      <c r="L10" s="7"/>
      <c r="M10" s="7"/>
      <c r="N10" s="7"/>
    </row>
    <row r="11" customFormat="false" ht="15.75" hidden="false" customHeight="true" outlineLevel="0" collapsed="false">
      <c r="A11" s="5" t="s">
        <v>10</v>
      </c>
      <c r="B11" s="5" t="s">
        <v>15</v>
      </c>
      <c r="C11" s="5" t="n">
        <v>5</v>
      </c>
      <c r="D11" s="5" t="n">
        <v>2299</v>
      </c>
      <c r="E11" s="5" t="n">
        <v>292</v>
      </c>
      <c r="F11" s="5" t="n">
        <f aca="false">D11-E11</f>
        <v>2007</v>
      </c>
      <c r="G11" s="6" t="n">
        <f aca="false">E11/D11</f>
        <v>0.127011744236625</v>
      </c>
      <c r="H11" s="6" t="n">
        <f aca="false">F11/D11</f>
        <v>0.872988255763375</v>
      </c>
      <c r="J11" s="8"/>
      <c r="K11" s="8"/>
      <c r="L11" s="8"/>
      <c r="M11" s="8"/>
      <c r="N11" s="7"/>
    </row>
    <row r="12" customFormat="false" ht="15.75" hidden="false" customHeight="true" outlineLevel="0" collapsed="false">
      <c r="A12" s="5" t="s">
        <v>12</v>
      </c>
      <c r="B12" s="5" t="s">
        <v>15</v>
      </c>
      <c r="C12" s="5" t="n">
        <v>5</v>
      </c>
      <c r="D12" s="5" t="n">
        <v>2394</v>
      </c>
      <c r="E12" s="5" t="n">
        <v>380</v>
      </c>
      <c r="F12" s="5" t="n">
        <f aca="false">D12-E12</f>
        <v>2014</v>
      </c>
      <c r="G12" s="6" t="n">
        <f aca="false">E12/D12</f>
        <v>0.158730158730159</v>
      </c>
      <c r="H12" s="6" t="n">
        <f aca="false">F12/D12</f>
        <v>0.841269841269841</v>
      </c>
      <c r="J12" s="8"/>
      <c r="K12" s="8"/>
      <c r="L12" s="8"/>
      <c r="M12" s="8"/>
      <c r="N12" s="7"/>
    </row>
    <row r="13" customFormat="false" ht="15.75" hidden="false" customHeight="true" outlineLevel="0" collapsed="false">
      <c r="A13" s="5" t="s">
        <v>13</v>
      </c>
      <c r="B13" s="5" t="s">
        <v>15</v>
      </c>
      <c r="C13" s="5" t="n">
        <v>5</v>
      </c>
      <c r="D13" s="5" t="n">
        <v>2213</v>
      </c>
      <c r="E13" s="5" t="n">
        <v>361</v>
      </c>
      <c r="F13" s="5" t="n">
        <f aca="false">D13-E13</f>
        <v>1852</v>
      </c>
      <c r="G13" s="6" t="n">
        <f aca="false">E13/D13</f>
        <v>0.163126976954361</v>
      </c>
      <c r="H13" s="6" t="n">
        <f aca="false">F13/D13</f>
        <v>0.836873023045639</v>
      </c>
      <c r="J13" s="8"/>
      <c r="K13" s="8"/>
      <c r="L13" s="8"/>
      <c r="M13" s="8"/>
    </row>
    <row r="14" customFormat="false" ht="15.75" hidden="false" customHeight="true" outlineLevel="0" collapsed="false">
      <c r="A14" s="5" t="s">
        <v>14</v>
      </c>
      <c r="B14" s="5" t="s">
        <v>15</v>
      </c>
      <c r="C14" s="5" t="n">
        <v>5</v>
      </c>
      <c r="D14" s="5" t="n">
        <v>2223</v>
      </c>
      <c r="E14" s="5" t="n">
        <v>496</v>
      </c>
      <c r="F14" s="5" t="n">
        <v>1726</v>
      </c>
      <c r="G14" s="6" t="n">
        <f aca="false">E14/D14</f>
        <v>0.223121907332434</v>
      </c>
      <c r="H14" s="6" t="n">
        <f aca="false">F14/D14</f>
        <v>0.776428250112461</v>
      </c>
    </row>
    <row r="15" customFormat="false" ht="12" hidden="false" customHeight="true" outlineLevel="0" collapsed="false">
      <c r="H15" s="9"/>
    </row>
    <row r="16" customFormat="false" ht="28.5" hidden="false" customHeight="true" outlineLevel="0" collapsed="false">
      <c r="A16" s="4" t="s">
        <v>2</v>
      </c>
      <c r="B16" s="4" t="s">
        <v>3</v>
      </c>
      <c r="C16" s="4" t="s">
        <v>4</v>
      </c>
      <c r="D16" s="4" t="s">
        <v>5</v>
      </c>
      <c r="E16" s="4" t="s">
        <v>6</v>
      </c>
      <c r="F16" s="4" t="s">
        <v>7</v>
      </c>
      <c r="G16" s="4" t="s">
        <v>8</v>
      </c>
      <c r="H16" s="4" t="s">
        <v>9</v>
      </c>
    </row>
    <row r="17" customFormat="false" ht="15.75" hidden="false" customHeight="true" outlineLevel="0" collapsed="false">
      <c r="A17" s="5" t="s">
        <v>10</v>
      </c>
      <c r="B17" s="5" t="s">
        <v>16</v>
      </c>
      <c r="C17" s="5" t="n">
        <v>4</v>
      </c>
      <c r="D17" s="5" t="n">
        <v>1765</v>
      </c>
      <c r="E17" s="5" t="n">
        <v>525</v>
      </c>
      <c r="F17" s="5" t="n">
        <f aca="false">D17-E17</f>
        <v>1240</v>
      </c>
      <c r="G17" s="6" t="n">
        <f aca="false">E17/D17</f>
        <v>0.297450424929178</v>
      </c>
      <c r="H17" s="6" t="n">
        <f aca="false">F17/D17</f>
        <v>0.702549575070822</v>
      </c>
      <c r="I17" s="8"/>
      <c r="J17" s="8"/>
      <c r="K17" s="8"/>
      <c r="L17" s="8"/>
      <c r="M17" s="7"/>
    </row>
    <row r="18" customFormat="false" ht="15.75" hidden="false" customHeight="true" outlineLevel="0" collapsed="false">
      <c r="A18" s="5" t="s">
        <v>12</v>
      </c>
      <c r="B18" s="5" t="s">
        <v>16</v>
      </c>
      <c r="C18" s="5" t="n">
        <v>4</v>
      </c>
      <c r="D18" s="5" t="n">
        <v>1648</v>
      </c>
      <c r="E18" s="5" t="n">
        <v>507</v>
      </c>
      <c r="F18" s="5" t="n">
        <f aca="false">D18-E18</f>
        <v>1141</v>
      </c>
      <c r="G18" s="6" t="n">
        <f aca="false">E18/D18</f>
        <v>0.307645631067961</v>
      </c>
      <c r="H18" s="6" t="n">
        <f aca="false">F18/D18</f>
        <v>0.692354368932039</v>
      </c>
      <c r="I18" s="7"/>
      <c r="J18" s="8"/>
      <c r="K18" s="8"/>
      <c r="L18" s="8"/>
      <c r="M18" s="8"/>
      <c r="N18" s="7"/>
    </row>
    <row r="19" customFormat="false" ht="15.75" hidden="false" customHeight="true" outlineLevel="0" collapsed="false">
      <c r="A19" s="5" t="s">
        <v>13</v>
      </c>
      <c r="B19" s="5" t="s">
        <v>16</v>
      </c>
      <c r="C19" s="5" t="n">
        <v>4</v>
      </c>
      <c r="D19" s="5" t="n">
        <v>1638</v>
      </c>
      <c r="E19" s="5" t="n">
        <v>708</v>
      </c>
      <c r="F19" s="5" t="n">
        <f aca="false">D19-E19</f>
        <v>930</v>
      </c>
      <c r="G19" s="6" t="n">
        <f aca="false">E19/D19</f>
        <v>0.432234432234432</v>
      </c>
      <c r="H19" s="6" t="n">
        <f aca="false">F19/D19</f>
        <v>0.567765567765568</v>
      </c>
      <c r="J19" s="8"/>
      <c r="K19" s="8"/>
      <c r="L19" s="8"/>
      <c r="M19" s="8"/>
    </row>
    <row r="20" customFormat="false" ht="15.75" hidden="false" customHeight="true" outlineLevel="0" collapsed="false">
      <c r="A20" s="5" t="s">
        <v>14</v>
      </c>
      <c r="B20" s="5" t="s">
        <v>16</v>
      </c>
      <c r="C20" s="5" t="n">
        <v>4</v>
      </c>
      <c r="D20" s="5" t="n">
        <v>1622</v>
      </c>
      <c r="E20" s="5" t="n">
        <v>561</v>
      </c>
      <c r="F20" s="5" t="n">
        <f aca="false">D20-E20</f>
        <v>1061</v>
      </c>
      <c r="G20" s="6" t="n">
        <f aca="false">E20/D20</f>
        <v>0.345869297163995</v>
      </c>
      <c r="H20" s="6" t="n">
        <f aca="false">F20/D20</f>
        <v>0.654130702836005</v>
      </c>
    </row>
    <row r="21" customFormat="false" ht="15" hidden="false" customHeight="false" outlineLevel="0" collapsed="false">
      <c r="B21" s="10"/>
    </row>
    <row r="22" customFormat="false" ht="15" hidden="false" customHeight="false" outlineLevel="0" collapsed="false">
      <c r="B22" s="10"/>
    </row>
    <row r="23" customFormat="false" ht="15" hidden="false" customHeight="false" outlineLevel="0" collapsed="false">
      <c r="A23" s="0" t="s">
        <v>17</v>
      </c>
      <c r="B23" s="10"/>
    </row>
    <row r="24" customFormat="false" ht="15" hidden="false" customHeight="false" outlineLevel="0" collapsed="false">
      <c r="A24" s="0" t="s">
        <v>18</v>
      </c>
      <c r="B24" s="10"/>
    </row>
    <row r="25" customFormat="false" ht="15" hidden="false" customHeight="false" outlineLevel="0" collapsed="false">
      <c r="B25" s="11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14:38:51Z</dcterms:created>
  <dc:creator>fbusso</dc:creator>
  <dc:description/>
  <dc:language>en-US</dc:language>
  <cp:lastModifiedBy>fbusso</cp:lastModifiedBy>
  <cp:lastPrinted>2014-10-22T11:13:34Z</cp:lastPrinted>
  <dcterms:modified xsi:type="dcterms:W3CDTF">2016-01-19T14:03:36Z</dcterms:modified>
  <cp:revision>0</cp:revision>
  <dc:subject/>
  <dc:title/>
</cp:coreProperties>
</file>