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RT. 21 LEGGE 18/06/2009 N. 69</t>
  </si>
  <si>
    <t xml:space="preserve">TASSI DI ASSENZA E PRESENZA DEL PERSONALE ANNO 2014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4</t>
  </si>
  <si>
    <t xml:space="preserve">Servizio tecnico*</t>
  </si>
  <si>
    <t xml:space="preserve">aprile-giugno 2014</t>
  </si>
  <si>
    <t xml:space="preserve">luglio-settembre 2014</t>
  </si>
  <si>
    <t xml:space="preserve">ottobre-dicembre 2014</t>
  </si>
  <si>
    <t xml:space="preserve">Servizi generali e amministrativi</t>
  </si>
  <si>
    <t xml:space="preserve">Servizio economico finanziario**</t>
  </si>
  <si>
    <t xml:space="preserve">*   nell'area servizio tecnico è conteggiato n. 1 dipendente in apettativa non retribuita, ai sensi della L.R. 23/2001, a far data dal 12/07/2010 </t>
  </si>
  <si>
    <t xml:space="preserve">**    nell'area servizio finanziario è conteggiato n. 1 dipendente in aspettativa non retribuita a far data dal 06/07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076</v>
      </c>
      <c r="E5" s="5" t="n">
        <v>1194</v>
      </c>
      <c r="F5" s="5" t="n">
        <f aca="false">D5-E5</f>
        <v>1882</v>
      </c>
      <c r="G5" s="6" t="n">
        <f aca="false">E5/D5</f>
        <v>0.388166449934981</v>
      </c>
      <c r="H5" s="6" t="n">
        <f aca="false">F5/D5</f>
        <v>0.61183355006502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2990</v>
      </c>
      <c r="E6" s="5" t="n">
        <v>1070</v>
      </c>
      <c r="F6" s="5" t="n">
        <f aca="false">D6-E6</f>
        <v>1920</v>
      </c>
      <c r="G6" s="6" t="n">
        <f aca="false">E6/D6</f>
        <v>0.357859531772575</v>
      </c>
      <c r="H6" s="6" t="n">
        <f aca="false">F6/D6</f>
        <v>0.642140468227425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442</v>
      </c>
      <c r="E7" s="5" t="n">
        <v>1420</v>
      </c>
      <c r="F7" s="5" t="n">
        <f aca="false">D7-E7</f>
        <v>2022</v>
      </c>
      <c r="G7" s="6" t="n">
        <f aca="false">E7/D7</f>
        <v>0.412550842533411</v>
      </c>
      <c r="H7" s="6" t="n">
        <f aca="false">F7/D7</f>
        <v>0.587449157466589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8</v>
      </c>
      <c r="D8" s="5" t="n">
        <v>3197</v>
      </c>
      <c r="E8" s="5" t="n">
        <v>1044</v>
      </c>
      <c r="F8" s="5" t="n">
        <f aca="false">D8-E8</f>
        <v>2153</v>
      </c>
      <c r="G8" s="6" t="n">
        <f aca="false">E8/D8</f>
        <v>0.326556146387238</v>
      </c>
      <c r="H8" s="6" t="n">
        <f aca="false">F8/D8</f>
        <v>0.673443853612762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6</v>
      </c>
      <c r="D11" s="5" t="n">
        <v>2539</v>
      </c>
      <c r="E11" s="5" t="n">
        <v>570</v>
      </c>
      <c r="F11" s="5" t="n">
        <f aca="false">D11-E11</f>
        <v>1969</v>
      </c>
      <c r="G11" s="6" t="n">
        <f aca="false">E11/D11</f>
        <v>0.224497833792832</v>
      </c>
      <c r="H11" s="6" t="n">
        <f aca="false">F11/D11</f>
        <v>0.775502166207168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6</v>
      </c>
      <c r="D12" s="5" t="n">
        <v>2434</v>
      </c>
      <c r="E12" s="5" t="n">
        <v>590</v>
      </c>
      <c r="F12" s="5" t="n">
        <f aca="false">D12-E12</f>
        <v>1844</v>
      </c>
      <c r="G12" s="6" t="n">
        <f aca="false">E12/D12</f>
        <v>0.24239934264585</v>
      </c>
      <c r="H12" s="6" t="n">
        <f aca="false">F12/D12</f>
        <v>0.75760065735415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5</v>
      </c>
      <c r="D13" s="5" t="n">
        <v>2178</v>
      </c>
      <c r="E13" s="5" t="n">
        <v>524</v>
      </c>
      <c r="F13" s="5" t="n">
        <f aca="false">D13-E13</f>
        <v>1654</v>
      </c>
      <c r="G13" s="6" t="n">
        <f aca="false">E13/D13</f>
        <v>0.24058769513315</v>
      </c>
      <c r="H13" s="6" t="n">
        <f aca="false">F13/D13</f>
        <v>0.75941230486685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5</v>
      </c>
      <c r="D14" s="5" t="n">
        <v>2548</v>
      </c>
      <c r="E14" s="5" t="n">
        <v>561</v>
      </c>
      <c r="F14" s="5" t="n">
        <f aca="false">D14-E14</f>
        <v>1987</v>
      </c>
      <c r="G14" s="6" t="n">
        <f aca="false">E14/D14</f>
        <v>0.220172684458399</v>
      </c>
      <c r="H14" s="6" t="n">
        <f aca="false">F14/D14</f>
        <v>0.779827315541601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4</v>
      </c>
      <c r="D17" s="5" t="n">
        <v>1510</v>
      </c>
      <c r="E17" s="5" t="n">
        <v>563</v>
      </c>
      <c r="F17" s="5" t="n">
        <f aca="false">D17-E17</f>
        <v>947</v>
      </c>
      <c r="G17" s="6" t="n">
        <f aca="false">E17/D17</f>
        <v>0.372847682119205</v>
      </c>
      <c r="H17" s="6" t="n">
        <f aca="false">F17/D17</f>
        <v>0.627152317880795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4</v>
      </c>
      <c r="D18" s="5" t="n">
        <v>1495</v>
      </c>
      <c r="E18" s="5" t="n">
        <v>589</v>
      </c>
      <c r="F18" s="5" t="n">
        <f aca="false">D18-E18</f>
        <v>906</v>
      </c>
      <c r="G18" s="6" t="n">
        <f aca="false">E18/D18</f>
        <v>0.393979933110368</v>
      </c>
      <c r="H18" s="6" t="n">
        <f aca="false">F18/D18</f>
        <v>0.606020066889632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4</v>
      </c>
      <c r="D19" s="5" t="n">
        <v>1596</v>
      </c>
      <c r="E19" s="5" t="n">
        <v>716</v>
      </c>
      <c r="F19" s="5" t="n">
        <f aca="false">D19-E19</f>
        <v>880</v>
      </c>
      <c r="G19" s="6" t="n">
        <f aca="false">E19/D19</f>
        <v>0.448621553884712</v>
      </c>
      <c r="H19" s="6" t="n">
        <f aca="false">F19/D19</f>
        <v>0.551378446115288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4</v>
      </c>
      <c r="D20" s="5" t="n">
        <v>1814</v>
      </c>
      <c r="E20" s="5" t="n">
        <v>612</v>
      </c>
      <c r="F20" s="5" t="n">
        <f aca="false">D20-E20</f>
        <v>1202</v>
      </c>
      <c r="G20" s="6" t="n">
        <f aca="false">E20/D20</f>
        <v>0.337375964718853</v>
      </c>
      <c r="H20" s="6" t="n">
        <f aca="false">F20/D20</f>
        <v>0.662624035281147</v>
      </c>
    </row>
    <row r="21" customFormat="false" ht="15" hidden="false" customHeight="false" outlineLevel="0" collapsed="false">
      <c r="B21" s="10"/>
    </row>
    <row r="22" customFormat="false" ht="15" hidden="false" customHeight="false" outlineLevel="0" collapsed="false">
      <c r="B22" s="10"/>
    </row>
    <row r="23" customFormat="false" ht="15" hidden="false" customHeight="false" outlineLevel="0" collapsed="false">
      <c r="A23" s="0" t="s">
        <v>17</v>
      </c>
      <c r="B23" s="10"/>
    </row>
    <row r="24" customFormat="false" ht="15" hidden="false" customHeight="false" outlineLevel="0" collapsed="false">
      <c r="A24" s="0" t="s">
        <v>18</v>
      </c>
      <c r="B24" s="10"/>
    </row>
    <row r="25" customFormat="false" ht="15" hidden="false" customHeight="false" outlineLevel="0" collapsed="false">
      <c r="B25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fbusso</cp:lastModifiedBy>
  <cp:lastPrinted>2014-10-22T11:13:34Z</cp:lastPrinted>
  <dcterms:modified xsi:type="dcterms:W3CDTF">2015-03-23T09:01:52Z</dcterms:modified>
  <cp:revision>0</cp:revision>
  <dc:subject/>
  <dc:title/>
</cp:coreProperties>
</file>