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14/05/2024</t>
  </si>
  <si>
    <t xml:space="preserve">42/001</t>
  </si>
  <si>
    <t xml:space="preserve">16/04/2024</t>
  </si>
  <si>
    <t xml:space="preserve">SERVIZIO PROFESSIONALE DI SUPPORTO TECNICO INERENTE LA PREDISPOSIZIONE E IL COORDINAMENTO DELLE DICHIARAZIONI TELEMATICHE DELLA PRODUZIONE E DEI CONSUMI DI ENERGIA ELETTRICA PER IMPIANTO DEL FOTOVOLTAICO PRESSO IL PALAZZETTO DELLO SPORT DENOMINATO SPORT H</t>
  </si>
  <si>
    <t xml:space="preserve">NO</t>
  </si>
  <si>
    <t xml:space="preserve">B05ED16203</t>
  </si>
  <si>
    <t xml:space="preserve">11918926899</t>
  </si>
  <si>
    <t xml:space="preserve">2024</t>
  </si>
  <si>
    <t xml:space="preserve">3611</t>
  </si>
  <si>
    <t xml:space="preserve">BELTRAMI GABRIELE</t>
  </si>
  <si>
    <t xml:space="preserve">01125860007</t>
  </si>
  <si>
    <t xml:space="preserve">2</t>
  </si>
  <si>
    <t xml:space="preserve">SERVIZIO TECNICO</t>
  </si>
  <si>
    <t xml:space="preserve">1000402</t>
  </si>
  <si>
    <t xml:space="preserve">20/05/2024</t>
  </si>
  <si>
    <t xml:space="preserve">16/05/2024</t>
  </si>
  <si>
    <t xml:space="preserve">14/02/2024</t>
  </si>
  <si>
    <t xml:space="preserve">1PA</t>
  </si>
  <si>
    <t xml:space="preserve">17/01/2024</t>
  </si>
  <si>
    <t xml:space="preserve">Realizzazione di nuova struttura adibita a servizi igienici per le persone con disabilita, oltre a un locale spogliatoio e un locale deposito per gli ausili dedicati, nel Comune di Gressoney-Saint-Jean Localita Gover  nell ambito del progetto Lo sci per t</t>
  </si>
  <si>
    <t xml:space="preserve">Z043C378C7</t>
  </si>
  <si>
    <t xml:space="preserve">11309161960</t>
  </si>
  <si>
    <t xml:space="preserve">560</t>
  </si>
  <si>
    <t xml:space="preserve">19/01/2024</t>
  </si>
  <si>
    <t xml:space="preserve">Codato Antonella Cecilia</t>
  </si>
  <si>
    <t xml:space="preserve">09135100015</t>
  </si>
  <si>
    <t xml:space="preserve">CDTNNL78R51E379N</t>
  </si>
  <si>
    <t xml:space="preserve">2000401</t>
  </si>
  <si>
    <t xml:space="preserve">21/02/2024</t>
  </si>
  <si>
    <t xml:space="preserve">18/02/2024</t>
  </si>
  <si>
    <t xml:space="preserve">21/10/2024</t>
  </si>
  <si>
    <t xml:space="preserve">00425</t>
  </si>
  <si>
    <t xml:space="preserve">31/08/2024</t>
  </si>
  <si>
    <t xml:space="preserve">Fornitura di n.1 testina per plotter HP T230 in dotazione all ufficio tecnico comunale.</t>
  </si>
  <si>
    <t xml:space="preserve">B2BDBD1E5C</t>
  </si>
  <si>
    <t xml:space="preserve">12893469965</t>
  </si>
  <si>
    <t xml:space="preserve">8875</t>
  </si>
  <si>
    <t xml:space="preserve">07/09/2024</t>
  </si>
  <si>
    <t xml:space="preserve">Ecoservice Srl</t>
  </si>
  <si>
    <t xml:space="preserve">11468970014</t>
  </si>
  <si>
    <t xml:space="preserve">07/10/2024</t>
  </si>
  <si>
    <t xml:space="preserve">31/12/2023</t>
  </si>
  <si>
    <t xml:space="preserve">293 /S</t>
  </si>
  <si>
    <t xml:space="preserve">22/12/2023</t>
  </si>
  <si>
    <t xml:space="preserve">Fattura Cliente</t>
  </si>
  <si>
    <t xml:space="preserve">SI</t>
  </si>
  <si>
    <t xml:space="preserve">Z483D8E14C</t>
  </si>
  <si>
    <t xml:space="preserve">11156821377</t>
  </si>
  <si>
    <t xml:space="preserve">2023</t>
  </si>
  <si>
    <t xml:space="preserve">11153</t>
  </si>
  <si>
    <t xml:space="preserve">23/12/2023</t>
  </si>
  <si>
    <t xml:space="preserve">FEPP DI SOLDAN GUIDO &amp; C. S.N.C.</t>
  </si>
  <si>
    <t xml:space="preserve">04082900012</t>
  </si>
  <si>
    <t xml:space="preserve">1</t>
  </si>
  <si>
    <t xml:space="preserve">SERVIZIO FINANZIARIO</t>
  </si>
  <si>
    <t xml:space="preserve">1000302</t>
  </si>
  <si>
    <t xml:space="preserve">23/01/2024</t>
  </si>
  <si>
    <t xml:space="preserve">22/01/2024</t>
  </si>
  <si>
    <t xml:space="preserve">12/08/2024</t>
  </si>
  <si>
    <t xml:space="preserve">FPA 5/24</t>
  </si>
  <si>
    <t xml:space="preserve">01/07/2024</t>
  </si>
  <si>
    <t xml:space="preserve">Interventi vari di manutenzione straordinaria su immobili di proprietà comunale. Riparazione griglie parcheggio Weissmatten</t>
  </si>
  <si>
    <t xml:space="preserve">B21B3CE566</t>
  </si>
  <si>
    <t xml:space="preserve">6557</t>
  </si>
  <si>
    <t xml:space="preserve">02/07/2024</t>
  </si>
  <si>
    <t xml:space="preserve">GASPARD CORRADO</t>
  </si>
  <si>
    <t xml:space="preserve">00664080074</t>
  </si>
  <si>
    <t xml:space="preserve">GSPCRD75H03A326P</t>
  </si>
  <si>
    <t xml:space="preserve">13/08/2024</t>
  </si>
  <si>
    <t xml:space="preserve">01/08/2024</t>
  </si>
  <si>
    <t xml:space="preserve">Interventi vari di manutenzione straordinaria su immobili di proprietà comunale. Gressoney Sport Haus</t>
  </si>
  <si>
    <t xml:space="preserve">Interventi vari di manutenzione straordinaria su immobili di proprietà comunale. N. 20 portabandiera in ferro verniciato a forno</t>
  </si>
  <si>
    <t xml:space="preserve">06/03/2024</t>
  </si>
  <si>
    <t xml:space="preserve">1000007964</t>
  </si>
  <si>
    <t xml:space="preserve">31/01/2024</t>
  </si>
  <si>
    <t xml:space="preserve">LAV: VALCAVI CRISTINA - CF: VLCCST65A41B490A - MATR: 2687616 - DT INIZ: 21/06/2023 - DT FINE: 30/05/2024 Periodo Rif. Doc.: 202401</t>
  </si>
  <si>
    <t xml:space="preserve">ZA33B56C22</t>
  </si>
  <si>
    <t xml:space="preserve">11473287737</t>
  </si>
  <si>
    <t xml:space="preserve">1265</t>
  </si>
  <si>
    <t xml:space="preserve">10/02/2024</t>
  </si>
  <si>
    <t xml:space="preserve">Gi Group spa</t>
  </si>
  <si>
    <t xml:space="preserve">11629770154</t>
  </si>
  <si>
    <t xml:space="preserve">1000202</t>
  </si>
  <si>
    <t xml:space="preserve">19/03/2024</t>
  </si>
  <si>
    <t xml:space="preserve">11/03/2024</t>
  </si>
  <si>
    <t xml:space="preserve">10/04/2024</t>
  </si>
  <si>
    <t xml:space="preserve">1000012327</t>
  </si>
  <si>
    <t xml:space="preserve">29/02/2024</t>
  </si>
  <si>
    <t xml:space="preserve">LAV: VALCAVI CRISTINA - CF: VLCCST65A41B490A - MATR: 2687616 - DT INIZ: 21/06/2023 - DT FINE: 30/05/2024 Periodo Rif. Doc.: 202402</t>
  </si>
  <si>
    <t xml:space="preserve">11687026079</t>
  </si>
  <si>
    <t xml:space="preserve">2316</t>
  </si>
  <si>
    <t xml:space="preserve">12/03/2024</t>
  </si>
  <si>
    <t xml:space="preserve">12/04/2024</t>
  </si>
  <si>
    <t xml:space="preserve">11/04/2024</t>
  </si>
  <si>
    <t xml:space="preserve">03/04/2024</t>
  </si>
  <si>
    <t xml:space="preserve">66 PA</t>
  </si>
  <si>
    <t xml:space="preserve">20/02/2024</t>
  </si>
  <si>
    <t xml:space="preserve">Fornitura e installazione di n°3 timbratori e attivazione del servizio di rilevazione presenze in cloud.</t>
  </si>
  <si>
    <t xml:space="preserve">Z7F3B35EB4</t>
  </si>
  <si>
    <t xml:space="preserve">11537169635</t>
  </si>
  <si>
    <t xml:space="preserve">1608</t>
  </si>
  <si>
    <t xml:space="preserve">IN.VA S.P.A.</t>
  </si>
  <si>
    <t xml:space="preserve">00521690073</t>
  </si>
  <si>
    <t xml:space="preserve">21/03/2024</t>
  </si>
  <si>
    <t xml:space="preserve">22</t>
  </si>
  <si>
    <t xml:space="preserve">09/04/2024</t>
  </si>
  <si>
    <t xml:space="preserve">Compenso revisore dei conti anno 2023</t>
  </si>
  <si>
    <t xml:space="preserve">11867440806</t>
  </si>
  <si>
    <t xml:space="preserve">3377</t>
  </si>
  <si>
    <t xml:space="preserve">LOUVIN LORENZO</t>
  </si>
  <si>
    <t xml:space="preserve">*</t>
  </si>
  <si>
    <t xml:space="preserve">09/05/2024</t>
  </si>
  <si>
    <t xml:space="preserve">14/03/2024</t>
  </si>
  <si>
    <t xml:space="preserve">FPA 6/24</t>
  </si>
  <si>
    <t xml:space="preserve">19/02/2024</t>
  </si>
  <si>
    <t xml:space="preserve">Z2733EDBAD</t>
  </si>
  <si>
    <t xml:space="preserve">1548</t>
  </si>
  <si>
    <t xml:space="preserve">Luddeni Domenico</t>
  </si>
  <si>
    <t xml:space="preserve">01196340077</t>
  </si>
  <si>
    <t xml:space="preserve">LDDDNC66S04L063C</t>
  </si>
  <si>
    <t xml:space="preserve">1000305</t>
  </si>
  <si>
    <t xml:space="preserve">20/03/2024</t>
  </si>
  <si>
    <t xml:space="preserve">0002111978</t>
  </si>
  <si>
    <t xml:space="preserve">Abbonamento triennale servizio ufficio commercio</t>
  </si>
  <si>
    <t xml:space="preserve">Z213554D91</t>
  </si>
  <si>
    <t xml:space="preserve">11690608434</t>
  </si>
  <si>
    <t xml:space="preserve">2326</t>
  </si>
  <si>
    <t xml:space="preserve">MAGGIOLI S.P.A.</t>
  </si>
  <si>
    <t xml:space="preserve">02066400405</t>
  </si>
  <si>
    <t xml:space="preserve">06188330150</t>
  </si>
  <si>
    <t xml:space="preserve">13/05/2024</t>
  </si>
  <si>
    <t xml:space="preserve">0002109416</t>
  </si>
  <si>
    <t xml:space="preserve">FATT. IVA SPLIT P.</t>
  </si>
  <si>
    <t xml:space="preserve">Z35331390F</t>
  </si>
  <si>
    <t xml:space="preserve">11635095175</t>
  </si>
  <si>
    <t xml:space="preserve">2083</t>
  </si>
  <si>
    <t xml:space="preserve">05/04/2024</t>
  </si>
  <si>
    <t xml:space="preserve">15/02/2024</t>
  </si>
  <si>
    <t xml:space="preserve">03/2024</t>
  </si>
  <si>
    <t xml:space="preserve">PRESTAZIONE COMMISSIONE EDILIZIA 2023</t>
  </si>
  <si>
    <t xml:space="preserve">11327734224</t>
  </si>
  <si>
    <t xml:space="preserve">587</t>
  </si>
  <si>
    <t xml:space="preserve">PORTE' JEAN-LUC</t>
  </si>
  <si>
    <t xml:space="preserve">01133690071</t>
  </si>
  <si>
    <t xml:space="preserve">PRTJLC83M23E379H</t>
  </si>
  <si>
    <t xml:space="preserve">1790</t>
  </si>
  <si>
    <t xml:space="preserve">14/12/2023</t>
  </si>
  <si>
    <t xml:space="preserve">Intervento urgente su attrezzatura della cucina professionale presso edificio di proprietà comunale in località Gover SMART CIG Z573D14053</t>
  </si>
  <si>
    <t xml:space="preserve">Z573D14053</t>
  </si>
  <si>
    <t xml:space="preserve">11088635258</t>
  </si>
  <si>
    <t xml:space="preserve">1423</t>
  </si>
  <si>
    <t xml:space="preserve">Re Services S.r.l.</t>
  </si>
  <si>
    <t xml:space="preserve">11596280013</t>
  </si>
  <si>
    <t xml:space="preserve">14/01/2024</t>
  </si>
  <si>
    <t xml:space="preserve">22/07/2024</t>
  </si>
  <si>
    <t xml:space="preserve">21</t>
  </si>
  <si>
    <t xml:space="preserve">13/06/2024</t>
  </si>
  <si>
    <t xml:space="preserve">coordinamento sicurezza in fase esecutiva, comrpesa la redazione del PSC</t>
  </si>
  <si>
    <t xml:space="preserve">Z7C3B51CFD</t>
  </si>
  <si>
    <t xml:space="preserve">12366138051</t>
  </si>
  <si>
    <t xml:space="preserve">6074</t>
  </si>
  <si>
    <t xml:space="preserve">18/06/2024</t>
  </si>
  <si>
    <t xml:space="preserve">Servalli Alessandro</t>
  </si>
  <si>
    <t xml:space="preserve">01232160075</t>
  </si>
  <si>
    <t xml:space="preserve">SRVLSN93S10A326H</t>
  </si>
  <si>
    <t xml:space="preserve">18/07/2024</t>
  </si>
  <si>
    <t xml:space="preserve">670/00</t>
  </si>
  <si>
    <t xml:space="preserve">07/12/2023</t>
  </si>
  <si>
    <t xml:space="preserve">ut 97/2023 - Servizio di supporto economico - finanziario al Responsabile unico del procedimento (RUP) relativo al Partenariato Pubblico Privato (PPP) per l’affidamento in concessione</t>
  </si>
  <si>
    <t xml:space="preserve">Z433B32655</t>
  </si>
  <si>
    <t xml:space="preserve">11029759945</t>
  </si>
  <si>
    <t xml:space="preserve">10632</t>
  </si>
  <si>
    <t xml:space="preserve">Siciliano Adele</t>
  </si>
  <si>
    <t xml:space="preserve">01179890072</t>
  </si>
  <si>
    <t xml:space="preserve">SCLDLA85H65I639C</t>
  </si>
  <si>
    <t xml:space="preserve">24/01/2024</t>
  </si>
  <si>
    <t xml:space="preserve">06/01/2024</t>
  </si>
  <si>
    <t xml:space="preserve">14/11/2024</t>
  </si>
  <si>
    <t xml:space="preserve">32/001</t>
  </si>
  <si>
    <t xml:space="preserve">10/10/2024</t>
  </si>
  <si>
    <t xml:space="preserve">Affidamento diretto del servizio professionale inerente alla redazione della relazione geologica, dello studio di compatibilita DGR 2939/2008, relativi all intervento per la riqualificazione della strada intervalliva RANZOLA</t>
  </si>
  <si>
    <t xml:space="preserve">B231F979E0</t>
  </si>
  <si>
    <t xml:space="preserve">13132162324</t>
  </si>
  <si>
    <t xml:space="preserve">9977</t>
  </si>
  <si>
    <t xml:space="preserve">11/10/2024</t>
  </si>
  <si>
    <t xml:space="preserve">Studio Associato Geoalps</t>
  </si>
  <si>
    <t xml:space="preserve">01189240078</t>
  </si>
  <si>
    <t xml:space="preserve">09/11/2024</t>
  </si>
  <si>
    <t xml:space="preserve">22/04/2024</t>
  </si>
  <si>
    <t xml:space="preserve">12/2024</t>
  </si>
  <si>
    <t xml:space="preserve">08/03/2024</t>
  </si>
  <si>
    <t xml:space="preserve">Affidamento dei servizi di redazione della progettazione definitiva relativi ai lavori di sostituzione di tratti di acquedotto nella localita Tshoarde del Comune di Gressoney Saint Jean</t>
  </si>
  <si>
    <t xml:space="preserve">Z9739AAA49</t>
  </si>
  <si>
    <t xml:space="preserve">11734731229</t>
  </si>
  <si>
    <t xml:space="preserve">2557</t>
  </si>
  <si>
    <t xml:space="preserve">Studio Tecnico Porté Richard</t>
  </si>
  <si>
    <t xml:space="preserve">01231720077</t>
  </si>
  <si>
    <t xml:space="preserve">PRTRHR92E21A326N</t>
  </si>
  <si>
    <t xml:space="preserve">18/04/2024</t>
  </si>
  <si>
    <t xml:space="preserve">13/2024</t>
  </si>
  <si>
    <t xml:space="preserve">Affidamento dei servizi di redazione della progettazione definitiva relativi ai lavori di sostituzione di tratti di acquedotto nella localita Eschlejo del Comune di Gressoney Saint Jean</t>
  </si>
  <si>
    <t xml:space="preserve">11734731318</t>
  </si>
  <si>
    <t xml:space="preserve">2558</t>
  </si>
  <si>
    <t xml:space="preserve">7X05650502</t>
  </si>
  <si>
    <t xml:space="preserve">12/12/2023</t>
  </si>
  <si>
    <t xml:space="preserve">Telefonia mobile Ott-Nov 2023 - Sim antincendio palazzetto Gressoney Sport Haus</t>
  </si>
  <si>
    <t xml:space="preserve">Z7528D7E9A</t>
  </si>
  <si>
    <t xml:space="preserve">11094414706</t>
  </si>
  <si>
    <t xml:space="preserve">1441</t>
  </si>
  <si>
    <t xml:space="preserve">TELECOM ITALIA SPA- TIM SPA Direz e Coord. Vivendi sa</t>
  </si>
  <si>
    <t xml:space="preserve">00488410010</t>
  </si>
  <si>
    <t xml:space="preserve">30/01/2024</t>
  </si>
  <si>
    <t xml:space="preserve">06/02/2024</t>
  </si>
  <si>
    <t xml:space="preserve">FE2024-126</t>
  </si>
  <si>
    <t xml:space="preserve">08/01/2024</t>
  </si>
  <si>
    <t xml:space="preserve">Fornitura software SeleneELEAnpr per popolamento e aggiornamento della banca dati Anpr per liste elettorali. Determinazione a contrarre e contestuale affidamento diretto. SmartCig: Z0B3CB85A6.</t>
  </si>
  <si>
    <t xml:space="preserve">A028BEAACC</t>
  </si>
  <si>
    <t xml:space="preserve">11236670069</t>
  </si>
  <si>
    <t xml:space="preserve">137</t>
  </si>
  <si>
    <t xml:space="preserve">WIN X PAL S.R.L</t>
  </si>
  <si>
    <t xml:space="preserve">08768760012</t>
  </si>
  <si>
    <t xml:space="preserve">12/02/2024</t>
  </si>
  <si>
    <t xml:space="preserve">07/02/2024</t>
  </si>
  <si>
    <t xml:space="preserve">13/03/2024</t>
  </si>
  <si>
    <t xml:space="preserve">FATTPA 8_24</t>
  </si>
  <si>
    <t xml:space="preserve">sf 121/2023 Rilievo topografico planoaltimetrico della discarica comunale per materiali inerti in località Chaschtal. Zimatec</t>
  </si>
  <si>
    <t xml:space="preserve">ZC13D41216</t>
  </si>
  <si>
    <t xml:space="preserve">11528266555</t>
  </si>
  <si>
    <t xml:space="preserve">1536</t>
  </si>
  <si>
    <t xml:space="preserve">ZIMATEC STUDIO ASSOCIATO DI INGEGNERIA</t>
  </si>
  <si>
    <t xml:space="preserve">0066327007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3754.3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37)</f>
        <v>77303.79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37)</f>
        <v>73754.38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310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768.6</v>
      </c>
      <c r="H11" s="132" t="n">
        <v>138.6</v>
      </c>
      <c r="I11" s="213" t="s">
        <v>113</v>
      </c>
      <c r="J11" s="132" t="n">
        <f aca="false">IF(I11="SI",G11-H11,G11)</f>
        <v>768.6</v>
      </c>
      <c r="K11" s="128" t="s">
        <v>114</v>
      </c>
      <c r="L11" s="128" t="s">
        <v>115</v>
      </c>
      <c r="M11" s="128" t="s">
        <v>116</v>
      </c>
      <c r="N11" s="128" t="s">
        <v>117</v>
      </c>
      <c r="O11" s="129" t="s">
        <v>111</v>
      </c>
      <c r="P11" s="131" t="s">
        <v>118</v>
      </c>
      <c r="Q11" s="129" t="s">
        <v>119</v>
      </c>
      <c r="R11" s="129"/>
      <c r="S11" s="128" t="s">
        <v>120</v>
      </c>
      <c r="T11" s="131" t="s">
        <v>121</v>
      </c>
      <c r="U11" s="128" t="s">
        <v>122</v>
      </c>
      <c r="V11" s="128" t="n">
        <v>10402</v>
      </c>
      <c r="W11" s="128" t="n">
        <v>10402</v>
      </c>
      <c r="X11" s="128" t="n">
        <v>85</v>
      </c>
      <c r="Y11" s="133" t="n">
        <v>2024</v>
      </c>
      <c r="Z11" s="133" t="n">
        <v>159</v>
      </c>
      <c r="AA11" s="133" t="n">
        <v>0</v>
      </c>
      <c r="AB11" s="134" t="s">
        <v>123</v>
      </c>
      <c r="AC11" s="129" t="s">
        <v>124</v>
      </c>
      <c r="AD11" s="94" t="e">
        <f aca="false">IF(P11=#REF!,0,1)</f>
        <v>#REF!</v>
      </c>
    </row>
    <row r="12" customFormat="false" ht="15" hidden="false" customHeight="false" outlineLevel="0" collapsed="false">
      <c r="A12" s="128" t="n">
        <v>2024</v>
      </c>
      <c r="B12" s="128" t="n">
        <v>84</v>
      </c>
      <c r="C12" s="129" t="s">
        <v>125</v>
      </c>
      <c r="D12" s="130" t="s">
        <v>126</v>
      </c>
      <c r="E12" s="129" t="s">
        <v>127</v>
      </c>
      <c r="F12" s="131" t="s">
        <v>128</v>
      </c>
      <c r="G12" s="132" t="n">
        <v>5098</v>
      </c>
      <c r="H12" s="132" t="n">
        <v>0</v>
      </c>
      <c r="I12" s="213" t="s">
        <v>113</v>
      </c>
      <c r="J12" s="132" t="n">
        <f aca="false">IF(I12="SI",G12-H12,G12)</f>
        <v>5098</v>
      </c>
      <c r="K12" s="128" t="s">
        <v>129</v>
      </c>
      <c r="L12" s="128" t="s">
        <v>130</v>
      </c>
      <c r="M12" s="128" t="s">
        <v>116</v>
      </c>
      <c r="N12" s="128" t="s">
        <v>131</v>
      </c>
      <c r="O12" s="129" t="s">
        <v>132</v>
      </c>
      <c r="P12" s="131" t="s">
        <v>133</v>
      </c>
      <c r="Q12" s="129" t="s">
        <v>134</v>
      </c>
      <c r="R12" s="129" t="s">
        <v>135</v>
      </c>
      <c r="S12" s="128" t="s">
        <v>120</v>
      </c>
      <c r="T12" s="131" t="s">
        <v>121</v>
      </c>
      <c r="U12" s="128" t="s">
        <v>136</v>
      </c>
      <c r="V12" s="128" t="n">
        <v>20401</v>
      </c>
      <c r="W12" s="128" t="n">
        <v>20401</v>
      </c>
      <c r="X12" s="128" t="n">
        <v>21</v>
      </c>
      <c r="Y12" s="133" t="n">
        <v>2023</v>
      </c>
      <c r="Z12" s="133" t="n">
        <v>586</v>
      </c>
      <c r="AA12" s="133" t="n">
        <v>1</v>
      </c>
      <c r="AB12" s="134" t="s">
        <v>137</v>
      </c>
      <c r="AC12" s="129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4</v>
      </c>
      <c r="B13" s="128" t="n">
        <v>642</v>
      </c>
      <c r="C13" s="129" t="s">
        <v>139</v>
      </c>
      <c r="D13" s="130" t="s">
        <v>140</v>
      </c>
      <c r="E13" s="129" t="s">
        <v>141</v>
      </c>
      <c r="F13" s="131" t="s">
        <v>142</v>
      </c>
      <c r="G13" s="132" t="n">
        <v>341.6</v>
      </c>
      <c r="H13" s="132" t="n">
        <v>0</v>
      </c>
      <c r="I13" s="213" t="s">
        <v>113</v>
      </c>
      <c r="J13" s="132" t="n">
        <f aca="false">IF(I13="SI",G13-H13,G13)</f>
        <v>341.6</v>
      </c>
      <c r="K13" s="128" t="s">
        <v>143</v>
      </c>
      <c r="L13" s="128" t="s">
        <v>144</v>
      </c>
      <c r="M13" s="128" t="s">
        <v>116</v>
      </c>
      <c r="N13" s="128" t="s">
        <v>145</v>
      </c>
      <c r="O13" s="129" t="s">
        <v>146</v>
      </c>
      <c r="P13" s="131" t="s">
        <v>147</v>
      </c>
      <c r="Q13" s="129" t="s">
        <v>148</v>
      </c>
      <c r="R13" s="129"/>
      <c r="S13" s="128" t="s">
        <v>120</v>
      </c>
      <c r="T13" s="131" t="s">
        <v>121</v>
      </c>
      <c r="U13" s="128" t="s">
        <v>122</v>
      </c>
      <c r="V13" s="128" t="n">
        <v>10402</v>
      </c>
      <c r="W13" s="128" t="n">
        <v>10402</v>
      </c>
      <c r="X13" s="128" t="n">
        <v>93</v>
      </c>
      <c r="Y13" s="133" t="n">
        <v>2024</v>
      </c>
      <c r="Z13" s="133" t="n">
        <v>543</v>
      </c>
      <c r="AA13" s="133" t="n">
        <v>0</v>
      </c>
      <c r="AB13" s="134" t="s">
        <v>139</v>
      </c>
      <c r="AC13" s="129" t="s">
        <v>149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3</v>
      </c>
      <c r="B14" s="128" t="n">
        <v>791</v>
      </c>
      <c r="C14" s="129" t="s">
        <v>150</v>
      </c>
      <c r="D14" s="130" t="s">
        <v>151</v>
      </c>
      <c r="E14" s="129" t="s">
        <v>152</v>
      </c>
      <c r="F14" s="131" t="s">
        <v>153</v>
      </c>
      <c r="G14" s="132" t="n">
        <v>585.6</v>
      </c>
      <c r="H14" s="132" t="n">
        <v>105.6</v>
      </c>
      <c r="I14" s="213" t="s">
        <v>154</v>
      </c>
      <c r="J14" s="132" t="n">
        <f aca="false">IF(I14="SI",G14-H14,G14)</f>
        <v>480</v>
      </c>
      <c r="K14" s="128" t="s">
        <v>155</v>
      </c>
      <c r="L14" s="128" t="s">
        <v>156</v>
      </c>
      <c r="M14" s="128" t="s">
        <v>157</v>
      </c>
      <c r="N14" s="128" t="s">
        <v>158</v>
      </c>
      <c r="O14" s="129" t="s">
        <v>159</v>
      </c>
      <c r="P14" s="131" t="s">
        <v>160</v>
      </c>
      <c r="Q14" s="129" t="s">
        <v>161</v>
      </c>
      <c r="R14" s="129" t="s">
        <v>161</v>
      </c>
      <c r="S14" s="128" t="s">
        <v>162</v>
      </c>
      <c r="T14" s="131" t="s">
        <v>163</v>
      </c>
      <c r="U14" s="128" t="s">
        <v>164</v>
      </c>
      <c r="V14" s="128" t="n">
        <v>10302</v>
      </c>
      <c r="W14" s="128" t="n">
        <v>10302</v>
      </c>
      <c r="X14" s="128" t="n">
        <v>195</v>
      </c>
      <c r="Y14" s="133" t="n">
        <v>2023</v>
      </c>
      <c r="Z14" s="133" t="n">
        <v>753</v>
      </c>
      <c r="AA14" s="133" t="n">
        <v>0</v>
      </c>
      <c r="AB14" s="134" t="s">
        <v>165</v>
      </c>
      <c r="AC14" s="129" t="s">
        <v>166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499</v>
      </c>
      <c r="C15" s="129" t="s">
        <v>167</v>
      </c>
      <c r="D15" s="130" t="s">
        <v>168</v>
      </c>
      <c r="E15" s="129" t="s">
        <v>169</v>
      </c>
      <c r="F15" s="131" t="s">
        <v>170</v>
      </c>
      <c r="G15" s="132" t="n">
        <v>3728.32</v>
      </c>
      <c r="H15" s="132" t="n">
        <v>1156.32</v>
      </c>
      <c r="I15" s="213" t="s">
        <v>154</v>
      </c>
      <c r="J15" s="132" t="n">
        <f aca="false">IF(I15="SI",G15-H15,G15)</f>
        <v>2572</v>
      </c>
      <c r="K15" s="128" t="s">
        <v>171</v>
      </c>
      <c r="L15" s="128"/>
      <c r="M15" s="128" t="s">
        <v>116</v>
      </c>
      <c r="N15" s="128" t="s">
        <v>172</v>
      </c>
      <c r="O15" s="129" t="s">
        <v>173</v>
      </c>
      <c r="P15" s="131" t="s">
        <v>174</v>
      </c>
      <c r="Q15" s="129" t="s">
        <v>175</v>
      </c>
      <c r="R15" s="129" t="s">
        <v>176</v>
      </c>
      <c r="S15" s="128" t="s">
        <v>120</v>
      </c>
      <c r="T15" s="131" t="s">
        <v>121</v>
      </c>
      <c r="U15" s="128" t="s">
        <v>136</v>
      </c>
      <c r="V15" s="128" t="n">
        <v>20401</v>
      </c>
      <c r="W15" s="128" t="n">
        <v>20401</v>
      </c>
      <c r="X15" s="128" t="n">
        <v>5</v>
      </c>
      <c r="Y15" s="133" t="n">
        <v>2024</v>
      </c>
      <c r="Z15" s="133" t="n">
        <v>436</v>
      </c>
      <c r="AA15" s="133" t="n">
        <v>0</v>
      </c>
      <c r="AB15" s="134" t="s">
        <v>177</v>
      </c>
      <c r="AC15" s="129" t="s">
        <v>178</v>
      </c>
      <c r="AD15" s="94" t="e">
        <f aca="false">IF(P15=#REF!,0,1)</f>
        <v>#REF!</v>
      </c>
    </row>
    <row r="16" customFormat="false" ht="15" hidden="false" customHeight="false" outlineLevel="0" collapsed="false">
      <c r="A16" s="128" t="n">
        <v>2024</v>
      </c>
      <c r="B16" s="128" t="n">
        <v>499</v>
      </c>
      <c r="C16" s="129" t="s">
        <v>167</v>
      </c>
      <c r="D16" s="130" t="s">
        <v>168</v>
      </c>
      <c r="E16" s="129" t="s">
        <v>169</v>
      </c>
      <c r="F16" s="131" t="s">
        <v>179</v>
      </c>
      <c r="G16" s="132" t="n">
        <v>3416</v>
      </c>
      <c r="H16" s="132" t="n">
        <v>616</v>
      </c>
      <c r="I16" s="213" t="s">
        <v>154</v>
      </c>
      <c r="J16" s="132" t="n">
        <f aca="false">IF(I16="SI",G16-H16,G16)</f>
        <v>2800</v>
      </c>
      <c r="K16" s="128" t="s">
        <v>171</v>
      </c>
      <c r="L16" s="128"/>
      <c r="M16" s="128" t="s">
        <v>116</v>
      </c>
      <c r="N16" s="128" t="s">
        <v>172</v>
      </c>
      <c r="O16" s="129" t="s">
        <v>173</v>
      </c>
      <c r="P16" s="131" t="s">
        <v>174</v>
      </c>
      <c r="Q16" s="129" t="s">
        <v>175</v>
      </c>
      <c r="R16" s="129" t="s">
        <v>176</v>
      </c>
      <c r="S16" s="128" t="s">
        <v>120</v>
      </c>
      <c r="T16" s="131" t="s">
        <v>121</v>
      </c>
      <c r="U16" s="128" t="s">
        <v>136</v>
      </c>
      <c r="V16" s="128" t="n">
        <v>20401</v>
      </c>
      <c r="W16" s="128" t="n">
        <v>20401</v>
      </c>
      <c r="X16" s="128" t="n">
        <v>21</v>
      </c>
      <c r="Y16" s="133" t="n">
        <v>2024</v>
      </c>
      <c r="Z16" s="133" t="n">
        <v>425</v>
      </c>
      <c r="AA16" s="133" t="n">
        <v>0</v>
      </c>
      <c r="AB16" s="134" t="s">
        <v>177</v>
      </c>
      <c r="AC16" s="129" t="s">
        <v>178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499</v>
      </c>
      <c r="C17" s="129" t="s">
        <v>167</v>
      </c>
      <c r="D17" s="130" t="s">
        <v>168</v>
      </c>
      <c r="E17" s="129" t="s">
        <v>169</v>
      </c>
      <c r="F17" s="131" t="s">
        <v>180</v>
      </c>
      <c r="G17" s="132" t="n">
        <v>2684</v>
      </c>
      <c r="H17" s="132" t="n">
        <v>0</v>
      </c>
      <c r="I17" s="213" t="s">
        <v>154</v>
      </c>
      <c r="J17" s="132" t="n">
        <f aca="false">IF(I17="SI",G17-H17,G17)</f>
        <v>2684</v>
      </c>
      <c r="K17" s="128" t="s">
        <v>171</v>
      </c>
      <c r="L17" s="128"/>
      <c r="M17" s="128" t="s">
        <v>116</v>
      </c>
      <c r="N17" s="128" t="s">
        <v>172</v>
      </c>
      <c r="O17" s="129" t="s">
        <v>173</v>
      </c>
      <c r="P17" s="131" t="s">
        <v>174</v>
      </c>
      <c r="Q17" s="129" t="s">
        <v>175</v>
      </c>
      <c r="R17" s="129" t="s">
        <v>176</v>
      </c>
      <c r="S17" s="128" t="s">
        <v>120</v>
      </c>
      <c r="T17" s="131" t="s">
        <v>121</v>
      </c>
      <c r="U17" s="128" t="s">
        <v>136</v>
      </c>
      <c r="V17" s="128" t="n">
        <v>20401</v>
      </c>
      <c r="W17" s="128" t="n">
        <v>20401</v>
      </c>
      <c r="X17" s="128" t="n">
        <v>42</v>
      </c>
      <c r="Y17" s="133" t="n">
        <v>2024</v>
      </c>
      <c r="Z17" s="133" t="n">
        <v>435</v>
      </c>
      <c r="AA17" s="133" t="n">
        <v>0</v>
      </c>
      <c r="AB17" s="134" t="s">
        <v>177</v>
      </c>
      <c r="AC17" s="129" t="s">
        <v>178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126</v>
      </c>
      <c r="C18" s="129" t="s">
        <v>181</v>
      </c>
      <c r="D18" s="130" t="s">
        <v>182</v>
      </c>
      <c r="E18" s="129" t="s">
        <v>183</v>
      </c>
      <c r="F18" s="131" t="s">
        <v>184</v>
      </c>
      <c r="G18" s="132" t="n">
        <v>1701.03</v>
      </c>
      <c r="H18" s="132" t="n">
        <v>28.87</v>
      </c>
      <c r="I18" s="213" t="s">
        <v>154</v>
      </c>
      <c r="J18" s="132" t="n">
        <f aca="false">IF(I18="SI",G18-H18,G18)</f>
        <v>1672.16</v>
      </c>
      <c r="K18" s="128" t="s">
        <v>185</v>
      </c>
      <c r="L18" s="128" t="s">
        <v>186</v>
      </c>
      <c r="M18" s="128" t="s">
        <v>116</v>
      </c>
      <c r="N18" s="128" t="s">
        <v>187</v>
      </c>
      <c r="O18" s="129" t="s">
        <v>188</v>
      </c>
      <c r="P18" s="131" t="s">
        <v>189</v>
      </c>
      <c r="Q18" s="129" t="s">
        <v>190</v>
      </c>
      <c r="R18" s="129"/>
      <c r="S18" s="128" t="s">
        <v>162</v>
      </c>
      <c r="T18" s="131" t="s">
        <v>163</v>
      </c>
      <c r="U18" s="128" t="s">
        <v>191</v>
      </c>
      <c r="V18" s="128" t="n">
        <v>10202</v>
      </c>
      <c r="W18" s="128" t="n">
        <v>10202</v>
      </c>
      <c r="X18" s="128" t="n">
        <v>28</v>
      </c>
      <c r="Y18" s="133" t="n">
        <v>2023</v>
      </c>
      <c r="Z18" s="133" t="n">
        <v>424</v>
      </c>
      <c r="AA18" s="133" t="n">
        <v>0</v>
      </c>
      <c r="AB18" s="134" t="s">
        <v>192</v>
      </c>
      <c r="AC18" s="129" t="s">
        <v>193</v>
      </c>
      <c r="AD18" s="94" t="e">
        <f aca="false">IF(P18=#REF!,0,1)</f>
        <v>#REF!</v>
      </c>
    </row>
    <row r="19" customFormat="false" ht="15" hidden="false" customHeight="false" outlineLevel="0" collapsed="false">
      <c r="A19" s="128" t="n">
        <v>2024</v>
      </c>
      <c r="B19" s="128" t="n">
        <v>243</v>
      </c>
      <c r="C19" s="129" t="s">
        <v>194</v>
      </c>
      <c r="D19" s="130" t="s">
        <v>195</v>
      </c>
      <c r="E19" s="129" t="s">
        <v>196</v>
      </c>
      <c r="F19" s="131" t="s">
        <v>197</v>
      </c>
      <c r="G19" s="132" t="n">
        <v>1662.29</v>
      </c>
      <c r="H19" s="132" t="n">
        <v>23.7</v>
      </c>
      <c r="I19" s="213" t="s">
        <v>154</v>
      </c>
      <c r="J19" s="132" t="n">
        <f aca="false">IF(I19="SI",G19-H19,G19)</f>
        <v>1638.59</v>
      </c>
      <c r="K19" s="128" t="s">
        <v>185</v>
      </c>
      <c r="L19" s="128" t="s">
        <v>198</v>
      </c>
      <c r="M19" s="128" t="s">
        <v>116</v>
      </c>
      <c r="N19" s="128" t="s">
        <v>199</v>
      </c>
      <c r="O19" s="129" t="s">
        <v>200</v>
      </c>
      <c r="P19" s="131" t="s">
        <v>189</v>
      </c>
      <c r="Q19" s="129" t="s">
        <v>190</v>
      </c>
      <c r="R19" s="129"/>
      <c r="S19" s="128" t="s">
        <v>162</v>
      </c>
      <c r="T19" s="131" t="s">
        <v>163</v>
      </c>
      <c r="U19" s="128" t="s">
        <v>191</v>
      </c>
      <c r="V19" s="128" t="n">
        <v>10202</v>
      </c>
      <c r="W19" s="128" t="n">
        <v>10202</v>
      </c>
      <c r="X19" s="128" t="n">
        <v>28</v>
      </c>
      <c r="Y19" s="133" t="n">
        <v>2024</v>
      </c>
      <c r="Z19" s="133" t="n">
        <v>424</v>
      </c>
      <c r="AA19" s="133" t="n">
        <v>0</v>
      </c>
      <c r="AB19" s="134" t="s">
        <v>201</v>
      </c>
      <c r="AC19" s="129" t="s">
        <v>202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211</v>
      </c>
      <c r="C20" s="129" t="s">
        <v>203</v>
      </c>
      <c r="D20" s="130" t="s">
        <v>204</v>
      </c>
      <c r="E20" s="129" t="s">
        <v>205</v>
      </c>
      <c r="F20" s="131" t="s">
        <v>206</v>
      </c>
      <c r="G20" s="132" t="n">
        <v>5978</v>
      </c>
      <c r="H20" s="132" t="n">
        <v>1078</v>
      </c>
      <c r="I20" s="213" t="s">
        <v>154</v>
      </c>
      <c r="J20" s="132" t="n">
        <f aca="false">IF(I20="SI",G20-H20,G20)</f>
        <v>4900</v>
      </c>
      <c r="K20" s="128" t="s">
        <v>207</v>
      </c>
      <c r="L20" s="128" t="s">
        <v>208</v>
      </c>
      <c r="M20" s="128" t="s">
        <v>116</v>
      </c>
      <c r="N20" s="128" t="s">
        <v>209</v>
      </c>
      <c r="O20" s="129" t="s">
        <v>205</v>
      </c>
      <c r="P20" s="131" t="s">
        <v>210</v>
      </c>
      <c r="Q20" s="129" t="s">
        <v>211</v>
      </c>
      <c r="R20" s="129" t="s">
        <v>211</v>
      </c>
      <c r="S20" s="128" t="s">
        <v>120</v>
      </c>
      <c r="T20" s="131" t="s">
        <v>121</v>
      </c>
      <c r="U20" s="128" t="s">
        <v>136</v>
      </c>
      <c r="V20" s="128" t="n">
        <v>20401</v>
      </c>
      <c r="W20" s="128" t="n">
        <v>20401</v>
      </c>
      <c r="X20" s="128" t="n">
        <v>51</v>
      </c>
      <c r="Y20" s="133" t="n">
        <v>2024</v>
      </c>
      <c r="Z20" s="133" t="n">
        <v>272</v>
      </c>
      <c r="AA20" s="133" t="n">
        <v>0</v>
      </c>
      <c r="AB20" s="134" t="s">
        <v>203</v>
      </c>
      <c r="AC20" s="129" t="s">
        <v>212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311</v>
      </c>
      <c r="C21" s="129" t="s">
        <v>109</v>
      </c>
      <c r="D21" s="130" t="s">
        <v>213</v>
      </c>
      <c r="E21" s="129" t="s">
        <v>214</v>
      </c>
      <c r="F21" s="131" t="s">
        <v>215</v>
      </c>
      <c r="G21" s="132" t="n">
        <v>11145.76</v>
      </c>
      <c r="H21" s="132" t="n">
        <v>2009.89</v>
      </c>
      <c r="I21" s="213" t="s">
        <v>113</v>
      </c>
      <c r="J21" s="132" t="n">
        <f aca="false">IF(I21="SI",G21-H21,G21)</f>
        <v>11145.76</v>
      </c>
      <c r="K21" s="128"/>
      <c r="L21" s="128" t="s">
        <v>216</v>
      </c>
      <c r="M21" s="128" t="s">
        <v>116</v>
      </c>
      <c r="N21" s="128" t="s">
        <v>217</v>
      </c>
      <c r="O21" s="129" t="s">
        <v>214</v>
      </c>
      <c r="P21" s="131" t="s">
        <v>218</v>
      </c>
      <c r="Q21" s="129"/>
      <c r="R21" s="129"/>
      <c r="S21" s="128" t="s">
        <v>219</v>
      </c>
      <c r="T21" s="131" t="s">
        <v>219</v>
      </c>
      <c r="U21" s="128" t="s">
        <v>191</v>
      </c>
      <c r="V21" s="128" t="n">
        <v>10202</v>
      </c>
      <c r="W21" s="128" t="n">
        <v>10202</v>
      </c>
      <c r="X21" s="128" t="n">
        <v>23</v>
      </c>
      <c r="Y21" s="133" t="n">
        <v>2023</v>
      </c>
      <c r="Z21" s="133" t="n">
        <v>866</v>
      </c>
      <c r="AA21" s="133" t="n">
        <v>0</v>
      </c>
      <c r="AB21" s="134" t="s">
        <v>123</v>
      </c>
      <c r="AC21" s="129" t="s">
        <v>220</v>
      </c>
      <c r="AD21" s="94" t="n">
        <f aca="false">IF(P21=P20,0,1)</f>
        <v>1</v>
      </c>
    </row>
    <row r="22" customFormat="false" ht="15" hidden="false" customHeight="false" outlineLevel="0" collapsed="false">
      <c r="A22" s="128" t="n">
        <v>2024</v>
      </c>
      <c r="B22" s="128" t="n">
        <v>165</v>
      </c>
      <c r="C22" s="129" t="s">
        <v>221</v>
      </c>
      <c r="D22" s="130" t="s">
        <v>222</v>
      </c>
      <c r="E22" s="129" t="s">
        <v>223</v>
      </c>
      <c r="F22" s="131"/>
      <c r="G22" s="132" t="n">
        <v>2</v>
      </c>
      <c r="H22" s="132" t="n">
        <v>0</v>
      </c>
      <c r="I22" s="213" t="s">
        <v>154</v>
      </c>
      <c r="J22" s="132" t="n">
        <f aca="false">IF(I22="SI",G22-H22,G22)</f>
        <v>2</v>
      </c>
      <c r="K22" s="128" t="s">
        <v>224</v>
      </c>
      <c r="L22" s="128"/>
      <c r="M22" s="128" t="s">
        <v>116</v>
      </c>
      <c r="N22" s="128" t="s">
        <v>225</v>
      </c>
      <c r="O22" s="129" t="s">
        <v>223</v>
      </c>
      <c r="P22" s="131" t="s">
        <v>226</v>
      </c>
      <c r="Q22" s="129" t="s">
        <v>227</v>
      </c>
      <c r="R22" s="129" t="s">
        <v>228</v>
      </c>
      <c r="S22" s="128" t="s">
        <v>162</v>
      </c>
      <c r="T22" s="131" t="s">
        <v>163</v>
      </c>
      <c r="U22" s="128" t="s">
        <v>229</v>
      </c>
      <c r="V22" s="128" t="n">
        <v>10305</v>
      </c>
      <c r="W22" s="128" t="n">
        <v>10305</v>
      </c>
      <c r="X22" s="128" t="n">
        <v>2</v>
      </c>
      <c r="Y22" s="133" t="n">
        <v>2023</v>
      </c>
      <c r="Z22" s="133" t="n">
        <v>873</v>
      </c>
      <c r="AA22" s="133" t="n">
        <v>0</v>
      </c>
      <c r="AB22" s="134" t="s">
        <v>212</v>
      </c>
      <c r="AC22" s="129" t="s">
        <v>230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165</v>
      </c>
      <c r="C23" s="129" t="s">
        <v>221</v>
      </c>
      <c r="D23" s="130" t="s">
        <v>222</v>
      </c>
      <c r="E23" s="129" t="s">
        <v>223</v>
      </c>
      <c r="F23" s="131"/>
      <c r="G23" s="132" t="n">
        <v>1872</v>
      </c>
      <c r="H23" s="132" t="n">
        <v>0</v>
      </c>
      <c r="I23" s="213" t="s">
        <v>154</v>
      </c>
      <c r="J23" s="132" t="n">
        <f aca="false">IF(I23="SI",G23-H23,G23)</f>
        <v>1872</v>
      </c>
      <c r="K23" s="128" t="s">
        <v>224</v>
      </c>
      <c r="L23" s="128"/>
      <c r="M23" s="128" t="s">
        <v>116</v>
      </c>
      <c r="N23" s="128" t="s">
        <v>225</v>
      </c>
      <c r="O23" s="129" t="s">
        <v>223</v>
      </c>
      <c r="P23" s="131" t="s">
        <v>226</v>
      </c>
      <c r="Q23" s="129" t="s">
        <v>227</v>
      </c>
      <c r="R23" s="129" t="s">
        <v>228</v>
      </c>
      <c r="S23" s="128" t="s">
        <v>162</v>
      </c>
      <c r="T23" s="131" t="s">
        <v>163</v>
      </c>
      <c r="U23" s="128" t="s">
        <v>164</v>
      </c>
      <c r="V23" s="128" t="n">
        <v>10302</v>
      </c>
      <c r="W23" s="128" t="n">
        <v>10302</v>
      </c>
      <c r="X23" s="128" t="n">
        <v>194</v>
      </c>
      <c r="Y23" s="133" t="n">
        <v>2022</v>
      </c>
      <c r="Z23" s="133" t="n">
        <v>820</v>
      </c>
      <c r="AA23" s="133" t="n">
        <v>0</v>
      </c>
      <c r="AB23" s="134" t="s">
        <v>212</v>
      </c>
      <c r="AC23" s="129" t="s">
        <v>230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242</v>
      </c>
      <c r="C24" s="129" t="s">
        <v>194</v>
      </c>
      <c r="D24" s="130" t="s">
        <v>231</v>
      </c>
      <c r="E24" s="129" t="s">
        <v>200</v>
      </c>
      <c r="F24" s="131" t="s">
        <v>232</v>
      </c>
      <c r="G24" s="132" t="n">
        <v>616.1</v>
      </c>
      <c r="H24" s="132" t="n">
        <v>111.1</v>
      </c>
      <c r="I24" s="213" t="s">
        <v>154</v>
      </c>
      <c r="J24" s="132" t="n">
        <f aca="false">IF(I24="SI",G24-H24,G24)</f>
        <v>505</v>
      </c>
      <c r="K24" s="128" t="s">
        <v>233</v>
      </c>
      <c r="L24" s="128" t="s">
        <v>234</v>
      </c>
      <c r="M24" s="128" t="s">
        <v>116</v>
      </c>
      <c r="N24" s="128" t="s">
        <v>235</v>
      </c>
      <c r="O24" s="129" t="s">
        <v>200</v>
      </c>
      <c r="P24" s="131" t="s">
        <v>236</v>
      </c>
      <c r="Q24" s="129" t="s">
        <v>237</v>
      </c>
      <c r="R24" s="129" t="s">
        <v>238</v>
      </c>
      <c r="S24" s="128" t="s">
        <v>162</v>
      </c>
      <c r="T24" s="131" t="s">
        <v>163</v>
      </c>
      <c r="U24" s="128" t="s">
        <v>164</v>
      </c>
      <c r="V24" s="128" t="n">
        <v>10302</v>
      </c>
      <c r="W24" s="128" t="n">
        <v>10302</v>
      </c>
      <c r="X24" s="128" t="n">
        <v>55</v>
      </c>
      <c r="Y24" s="133" t="n">
        <v>2024</v>
      </c>
      <c r="Z24" s="133" t="n">
        <v>187</v>
      </c>
      <c r="AA24" s="133" t="n">
        <v>0</v>
      </c>
      <c r="AB24" s="134" t="s">
        <v>201</v>
      </c>
      <c r="AC24" s="129" t="s">
        <v>202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24</v>
      </c>
      <c r="B25" s="128" t="n">
        <v>295</v>
      </c>
      <c r="C25" s="129" t="s">
        <v>239</v>
      </c>
      <c r="D25" s="130" t="s">
        <v>240</v>
      </c>
      <c r="E25" s="129" t="s">
        <v>196</v>
      </c>
      <c r="F25" s="131" t="s">
        <v>241</v>
      </c>
      <c r="G25" s="132" t="n">
        <v>366</v>
      </c>
      <c r="H25" s="132" t="n">
        <v>66</v>
      </c>
      <c r="I25" s="213" t="s">
        <v>154</v>
      </c>
      <c r="J25" s="132" t="n">
        <f aca="false">IF(I25="SI",G25-H25,G25)</f>
        <v>300</v>
      </c>
      <c r="K25" s="128" t="s">
        <v>242</v>
      </c>
      <c r="L25" s="128" t="s">
        <v>243</v>
      </c>
      <c r="M25" s="128" t="s">
        <v>116</v>
      </c>
      <c r="N25" s="128" t="s">
        <v>244</v>
      </c>
      <c r="O25" s="129" t="s">
        <v>181</v>
      </c>
      <c r="P25" s="131" t="s">
        <v>236</v>
      </c>
      <c r="Q25" s="129" t="s">
        <v>237</v>
      </c>
      <c r="R25" s="129" t="s">
        <v>238</v>
      </c>
      <c r="S25" s="128" t="s">
        <v>219</v>
      </c>
      <c r="T25" s="131" t="s">
        <v>219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 t="s">
        <v>239</v>
      </c>
      <c r="AC25" s="129" t="s">
        <v>245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87</v>
      </c>
      <c r="C26" s="129" t="s">
        <v>246</v>
      </c>
      <c r="D26" s="130" t="s">
        <v>247</v>
      </c>
      <c r="E26" s="129" t="s">
        <v>132</v>
      </c>
      <c r="F26" s="131" t="s">
        <v>248</v>
      </c>
      <c r="G26" s="132" t="n">
        <v>468</v>
      </c>
      <c r="H26" s="132" t="n">
        <v>0</v>
      </c>
      <c r="I26" s="213" t="s">
        <v>113</v>
      </c>
      <c r="J26" s="132" t="n">
        <f aca="false">IF(I26="SI",G26-H26,G26)</f>
        <v>468</v>
      </c>
      <c r="K26" s="128"/>
      <c r="L26" s="128" t="s">
        <v>249</v>
      </c>
      <c r="M26" s="128" t="s">
        <v>116</v>
      </c>
      <c r="N26" s="128" t="s">
        <v>250</v>
      </c>
      <c r="O26" s="129" t="s">
        <v>132</v>
      </c>
      <c r="P26" s="131" t="s">
        <v>251</v>
      </c>
      <c r="Q26" s="129" t="s">
        <v>252</v>
      </c>
      <c r="R26" s="129" t="s">
        <v>253</v>
      </c>
      <c r="S26" s="128" t="s">
        <v>219</v>
      </c>
      <c r="T26" s="131" t="s">
        <v>219</v>
      </c>
      <c r="U26" s="128" t="s">
        <v>191</v>
      </c>
      <c r="V26" s="128" t="n">
        <v>10202</v>
      </c>
      <c r="W26" s="128" t="n">
        <v>10202</v>
      </c>
      <c r="X26" s="128" t="n">
        <v>24</v>
      </c>
      <c r="Y26" s="133" t="n">
        <v>2023</v>
      </c>
      <c r="Z26" s="133" t="n">
        <v>853</v>
      </c>
      <c r="AA26" s="133" t="n">
        <v>0</v>
      </c>
      <c r="AB26" s="134" t="s">
        <v>137</v>
      </c>
      <c r="AC26" s="129" t="s">
        <v>138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23</v>
      </c>
      <c r="B27" s="128" t="n">
        <v>814</v>
      </c>
      <c r="C27" s="129" t="s">
        <v>150</v>
      </c>
      <c r="D27" s="130" t="s">
        <v>254</v>
      </c>
      <c r="E27" s="129" t="s">
        <v>255</v>
      </c>
      <c r="F27" s="131" t="s">
        <v>256</v>
      </c>
      <c r="G27" s="132" t="n">
        <v>363.22</v>
      </c>
      <c r="H27" s="132" t="n">
        <v>65.5</v>
      </c>
      <c r="I27" s="213" t="s">
        <v>154</v>
      </c>
      <c r="J27" s="132" t="n">
        <f aca="false">IF(I27="SI",G27-H27,G27)</f>
        <v>297.72</v>
      </c>
      <c r="K27" s="128" t="s">
        <v>257</v>
      </c>
      <c r="L27" s="128" t="s">
        <v>258</v>
      </c>
      <c r="M27" s="128" t="s">
        <v>116</v>
      </c>
      <c r="N27" s="128" t="s">
        <v>259</v>
      </c>
      <c r="O27" s="129" t="s">
        <v>246</v>
      </c>
      <c r="P27" s="131" t="s">
        <v>260</v>
      </c>
      <c r="Q27" s="129" t="s">
        <v>261</v>
      </c>
      <c r="R27" s="129"/>
      <c r="S27" s="128" t="s">
        <v>120</v>
      </c>
      <c r="T27" s="131" t="s">
        <v>121</v>
      </c>
      <c r="U27" s="128" t="s">
        <v>122</v>
      </c>
      <c r="V27" s="128" t="n">
        <v>10402</v>
      </c>
      <c r="W27" s="128" t="n">
        <v>10402</v>
      </c>
      <c r="X27" s="128" t="n">
        <v>24</v>
      </c>
      <c r="Y27" s="133" t="n">
        <v>2023</v>
      </c>
      <c r="Z27" s="133" t="n">
        <v>709</v>
      </c>
      <c r="AA27" s="133" t="n">
        <v>0</v>
      </c>
      <c r="AB27" s="134" t="s">
        <v>205</v>
      </c>
      <c r="AC27" s="129" t="s">
        <v>262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24</v>
      </c>
      <c r="B28" s="128" t="n">
        <v>438</v>
      </c>
      <c r="C28" s="129" t="s">
        <v>263</v>
      </c>
      <c r="D28" s="130" t="s">
        <v>264</v>
      </c>
      <c r="E28" s="129" t="s">
        <v>265</v>
      </c>
      <c r="F28" s="131" t="s">
        <v>266</v>
      </c>
      <c r="G28" s="132" t="n">
        <v>1352</v>
      </c>
      <c r="H28" s="132" t="n">
        <v>0</v>
      </c>
      <c r="I28" s="213" t="s">
        <v>113</v>
      </c>
      <c r="J28" s="132" t="n">
        <f aca="false">IF(I28="SI",G28-H28,G28)</f>
        <v>1352</v>
      </c>
      <c r="K28" s="128" t="s">
        <v>267</v>
      </c>
      <c r="L28" s="128" t="s">
        <v>268</v>
      </c>
      <c r="M28" s="128" t="s">
        <v>116</v>
      </c>
      <c r="N28" s="128" t="s">
        <v>269</v>
      </c>
      <c r="O28" s="129" t="s">
        <v>270</v>
      </c>
      <c r="P28" s="131" t="s">
        <v>271</v>
      </c>
      <c r="Q28" s="129" t="s">
        <v>272</v>
      </c>
      <c r="R28" s="129" t="s">
        <v>273</v>
      </c>
      <c r="S28" s="128" t="s">
        <v>120</v>
      </c>
      <c r="T28" s="131" t="s">
        <v>121</v>
      </c>
      <c r="U28" s="128" t="s">
        <v>136</v>
      </c>
      <c r="V28" s="128" t="n">
        <v>20401</v>
      </c>
      <c r="W28" s="128" t="n">
        <v>20401</v>
      </c>
      <c r="X28" s="128" t="n">
        <v>44</v>
      </c>
      <c r="Y28" s="133" t="n">
        <v>2023</v>
      </c>
      <c r="Z28" s="133" t="n">
        <v>10</v>
      </c>
      <c r="AA28" s="133" t="n">
        <v>3</v>
      </c>
      <c r="AB28" s="134" t="s">
        <v>263</v>
      </c>
      <c r="AC28" s="129" t="s">
        <v>274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23</v>
      </c>
      <c r="B29" s="128" t="n">
        <v>797</v>
      </c>
      <c r="C29" s="129" t="s">
        <v>150</v>
      </c>
      <c r="D29" s="130" t="s">
        <v>275</v>
      </c>
      <c r="E29" s="129" t="s">
        <v>276</v>
      </c>
      <c r="F29" s="131" t="s">
        <v>277</v>
      </c>
      <c r="G29" s="132" t="n">
        <v>3045.12</v>
      </c>
      <c r="H29" s="132" t="n">
        <v>549.12</v>
      </c>
      <c r="I29" s="213" t="s">
        <v>113</v>
      </c>
      <c r="J29" s="132" t="n">
        <f aca="false">IF(I29="SI",G29-H29,G29)</f>
        <v>3045.12</v>
      </c>
      <c r="K29" s="128" t="s">
        <v>278</v>
      </c>
      <c r="L29" s="128" t="s">
        <v>279</v>
      </c>
      <c r="M29" s="128" t="s">
        <v>157</v>
      </c>
      <c r="N29" s="128" t="s">
        <v>280</v>
      </c>
      <c r="O29" s="129" t="s">
        <v>276</v>
      </c>
      <c r="P29" s="131" t="s">
        <v>281</v>
      </c>
      <c r="Q29" s="129" t="s">
        <v>282</v>
      </c>
      <c r="R29" s="129" t="s">
        <v>283</v>
      </c>
      <c r="S29" s="128" t="s">
        <v>120</v>
      </c>
      <c r="T29" s="131" t="s">
        <v>121</v>
      </c>
      <c r="U29" s="128" t="s">
        <v>122</v>
      </c>
      <c r="V29" s="128" t="n">
        <v>10402</v>
      </c>
      <c r="W29" s="128" t="n">
        <v>10402</v>
      </c>
      <c r="X29" s="128" t="n">
        <v>120</v>
      </c>
      <c r="Y29" s="133" t="n">
        <v>2023</v>
      </c>
      <c r="Z29" s="133" t="n">
        <v>404</v>
      </c>
      <c r="AA29" s="133" t="n">
        <v>0</v>
      </c>
      <c r="AB29" s="134" t="s">
        <v>284</v>
      </c>
      <c r="AC29" s="129" t="s">
        <v>285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704</v>
      </c>
      <c r="C30" s="129" t="s">
        <v>286</v>
      </c>
      <c r="D30" s="130" t="s">
        <v>287</v>
      </c>
      <c r="E30" s="129" t="s">
        <v>288</v>
      </c>
      <c r="F30" s="131" t="s">
        <v>289</v>
      </c>
      <c r="G30" s="132" t="n">
        <v>23826.76</v>
      </c>
      <c r="H30" s="132" t="n">
        <v>4296.63</v>
      </c>
      <c r="I30" s="213" t="s">
        <v>113</v>
      </c>
      <c r="J30" s="132" t="n">
        <f aca="false">IF(I30="SI",G30-H30,G30)</f>
        <v>23826.76</v>
      </c>
      <c r="K30" s="128" t="s">
        <v>290</v>
      </c>
      <c r="L30" s="128" t="s">
        <v>291</v>
      </c>
      <c r="M30" s="128" t="s">
        <v>116</v>
      </c>
      <c r="N30" s="128" t="s">
        <v>292</v>
      </c>
      <c r="O30" s="129" t="s">
        <v>293</v>
      </c>
      <c r="P30" s="131" t="s">
        <v>294</v>
      </c>
      <c r="Q30" s="129" t="s">
        <v>295</v>
      </c>
      <c r="R30" s="129"/>
      <c r="S30" s="128" t="s">
        <v>120</v>
      </c>
      <c r="T30" s="131" t="s">
        <v>121</v>
      </c>
      <c r="U30" s="128" t="s">
        <v>136</v>
      </c>
      <c r="V30" s="128" t="n">
        <v>20401</v>
      </c>
      <c r="W30" s="128" t="n">
        <v>20401</v>
      </c>
      <c r="X30" s="128" t="n">
        <v>87</v>
      </c>
      <c r="Y30" s="133" t="n">
        <v>2024</v>
      </c>
      <c r="Z30" s="133" t="n">
        <v>477</v>
      </c>
      <c r="AA30" s="133" t="n">
        <v>0</v>
      </c>
      <c r="AB30" s="134" t="s">
        <v>286</v>
      </c>
      <c r="AC30" s="129" t="s">
        <v>296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271</v>
      </c>
      <c r="C31" s="129" t="s">
        <v>297</v>
      </c>
      <c r="D31" s="130" t="s">
        <v>298</v>
      </c>
      <c r="E31" s="129" t="s">
        <v>299</v>
      </c>
      <c r="F31" s="131" t="s">
        <v>300</v>
      </c>
      <c r="G31" s="132" t="n">
        <v>2662.05</v>
      </c>
      <c r="H31" s="132" t="n">
        <v>0</v>
      </c>
      <c r="I31" s="213" t="s">
        <v>113</v>
      </c>
      <c r="J31" s="132" t="n">
        <f aca="false">IF(I31="SI",G31-H31,G31)</f>
        <v>2662.05</v>
      </c>
      <c r="K31" s="128" t="s">
        <v>301</v>
      </c>
      <c r="L31" s="128" t="s">
        <v>302</v>
      </c>
      <c r="M31" s="128" t="s">
        <v>116</v>
      </c>
      <c r="N31" s="128" t="s">
        <v>303</v>
      </c>
      <c r="O31" s="129" t="s">
        <v>192</v>
      </c>
      <c r="P31" s="131" t="s">
        <v>304</v>
      </c>
      <c r="Q31" s="129" t="s">
        <v>305</v>
      </c>
      <c r="R31" s="129" t="s">
        <v>306</v>
      </c>
      <c r="S31" s="128" t="s">
        <v>120</v>
      </c>
      <c r="T31" s="131" t="s">
        <v>121</v>
      </c>
      <c r="U31" s="128" t="s">
        <v>136</v>
      </c>
      <c r="V31" s="128" t="n">
        <v>20401</v>
      </c>
      <c r="W31" s="128" t="n">
        <v>20401</v>
      </c>
      <c r="X31" s="128" t="n">
        <v>44</v>
      </c>
      <c r="Y31" s="133" t="n">
        <v>2024</v>
      </c>
      <c r="Z31" s="133" t="n">
        <v>25</v>
      </c>
      <c r="AA31" s="133" t="n">
        <v>0</v>
      </c>
      <c r="AB31" s="134" t="s">
        <v>297</v>
      </c>
      <c r="AC31" s="129" t="s">
        <v>307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4</v>
      </c>
      <c r="B32" s="128" t="n">
        <v>272</v>
      </c>
      <c r="C32" s="129" t="s">
        <v>297</v>
      </c>
      <c r="D32" s="130" t="s">
        <v>308</v>
      </c>
      <c r="E32" s="129" t="s">
        <v>299</v>
      </c>
      <c r="F32" s="131" t="s">
        <v>309</v>
      </c>
      <c r="G32" s="132" t="n">
        <v>1492.86</v>
      </c>
      <c r="H32" s="132" t="n">
        <v>0</v>
      </c>
      <c r="I32" s="213" t="s">
        <v>113</v>
      </c>
      <c r="J32" s="132" t="n">
        <f aca="false">IF(I32="SI",G32-H32,G32)</f>
        <v>1492.86</v>
      </c>
      <c r="K32" s="128" t="s">
        <v>301</v>
      </c>
      <c r="L32" s="128" t="s">
        <v>310</v>
      </c>
      <c r="M32" s="128" t="s">
        <v>116</v>
      </c>
      <c r="N32" s="128" t="s">
        <v>311</v>
      </c>
      <c r="O32" s="129" t="s">
        <v>192</v>
      </c>
      <c r="P32" s="131" t="s">
        <v>304</v>
      </c>
      <c r="Q32" s="129" t="s">
        <v>305</v>
      </c>
      <c r="R32" s="129" t="s">
        <v>306</v>
      </c>
      <c r="S32" s="128" t="s">
        <v>120</v>
      </c>
      <c r="T32" s="131" t="s">
        <v>121</v>
      </c>
      <c r="U32" s="128" t="s">
        <v>136</v>
      </c>
      <c r="V32" s="128" t="n">
        <v>20401</v>
      </c>
      <c r="W32" s="128" t="n">
        <v>20401</v>
      </c>
      <c r="X32" s="128" t="n">
        <v>44</v>
      </c>
      <c r="Y32" s="133" t="n">
        <v>2024</v>
      </c>
      <c r="Z32" s="133" t="n">
        <v>24</v>
      </c>
      <c r="AA32" s="133" t="n">
        <v>0</v>
      </c>
      <c r="AB32" s="134" t="s">
        <v>297</v>
      </c>
      <c r="AC32" s="129" t="s">
        <v>307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3</v>
      </c>
      <c r="B33" s="128" t="n">
        <v>815</v>
      </c>
      <c r="C33" s="129" t="s">
        <v>150</v>
      </c>
      <c r="D33" s="130" t="s">
        <v>312</v>
      </c>
      <c r="E33" s="129" t="s">
        <v>313</v>
      </c>
      <c r="F33" s="131" t="s">
        <v>314</v>
      </c>
      <c r="G33" s="132" t="n">
        <v>7.32</v>
      </c>
      <c r="H33" s="132" t="n">
        <v>1.32</v>
      </c>
      <c r="I33" s="213" t="s">
        <v>154</v>
      </c>
      <c r="J33" s="132" t="n">
        <f aca="false">IF(I33="SI",G33-H33,G33)</f>
        <v>6</v>
      </c>
      <c r="K33" s="128" t="s">
        <v>315</v>
      </c>
      <c r="L33" s="128" t="s">
        <v>316</v>
      </c>
      <c r="M33" s="128" t="s">
        <v>116</v>
      </c>
      <c r="N33" s="128" t="s">
        <v>317</v>
      </c>
      <c r="O33" s="129" t="s">
        <v>246</v>
      </c>
      <c r="P33" s="131" t="s">
        <v>318</v>
      </c>
      <c r="Q33" s="129" t="s">
        <v>319</v>
      </c>
      <c r="R33" s="129" t="s">
        <v>319</v>
      </c>
      <c r="S33" s="128" t="s">
        <v>162</v>
      </c>
      <c r="T33" s="131" t="s">
        <v>163</v>
      </c>
      <c r="U33" s="128" t="s">
        <v>164</v>
      </c>
      <c r="V33" s="128" t="n">
        <v>10302</v>
      </c>
      <c r="W33" s="128" t="n">
        <v>10302</v>
      </c>
      <c r="X33" s="128" t="n">
        <v>97</v>
      </c>
      <c r="Y33" s="133" t="n">
        <v>2023</v>
      </c>
      <c r="Z33" s="133" t="n">
        <v>390</v>
      </c>
      <c r="AA33" s="133" t="n">
        <v>0</v>
      </c>
      <c r="AB33" s="134" t="s">
        <v>205</v>
      </c>
      <c r="AC33" s="129" t="s">
        <v>320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24</v>
      </c>
      <c r="B34" s="128" t="n">
        <v>54</v>
      </c>
      <c r="C34" s="129" t="s">
        <v>321</v>
      </c>
      <c r="D34" s="130" t="s">
        <v>322</v>
      </c>
      <c r="E34" s="129" t="s">
        <v>323</v>
      </c>
      <c r="F34" s="131" t="s">
        <v>324</v>
      </c>
      <c r="G34" s="132" t="n">
        <v>1647</v>
      </c>
      <c r="H34" s="132" t="n">
        <v>297</v>
      </c>
      <c r="I34" s="213" t="s">
        <v>154</v>
      </c>
      <c r="J34" s="132" t="n">
        <f aca="false">IF(I34="SI",G34-H34,G34)</f>
        <v>1350</v>
      </c>
      <c r="K34" s="128" t="s">
        <v>325</v>
      </c>
      <c r="L34" s="128" t="s">
        <v>326</v>
      </c>
      <c r="M34" s="128" t="s">
        <v>116</v>
      </c>
      <c r="N34" s="128" t="s">
        <v>327</v>
      </c>
      <c r="O34" s="129" t="s">
        <v>323</v>
      </c>
      <c r="P34" s="131" t="s">
        <v>328</v>
      </c>
      <c r="Q34" s="129" t="s">
        <v>329</v>
      </c>
      <c r="R34" s="129" t="s">
        <v>329</v>
      </c>
      <c r="S34" s="128" t="s">
        <v>120</v>
      </c>
      <c r="T34" s="131" t="s">
        <v>121</v>
      </c>
      <c r="U34" s="128" t="s">
        <v>136</v>
      </c>
      <c r="V34" s="128" t="n">
        <v>20401</v>
      </c>
      <c r="W34" s="128" t="n">
        <v>20401</v>
      </c>
      <c r="X34" s="128" t="n">
        <v>52</v>
      </c>
      <c r="Y34" s="133" t="n">
        <v>2023</v>
      </c>
      <c r="Z34" s="133" t="n">
        <v>648</v>
      </c>
      <c r="AA34" s="133" t="n">
        <v>0</v>
      </c>
      <c r="AB34" s="134" t="s">
        <v>330</v>
      </c>
      <c r="AC34" s="129" t="s">
        <v>331</v>
      </c>
      <c r="AD34" s="94" t="e">
        <f aca="false">IF(P34=#REF!,0,1)</f>
        <v>#REF!</v>
      </c>
    </row>
    <row r="35" customFormat="false" ht="15" hidden="false" customHeight="false" outlineLevel="0" collapsed="false">
      <c r="A35" s="128" t="n">
        <v>2024</v>
      </c>
      <c r="B35" s="128" t="n">
        <v>156</v>
      </c>
      <c r="C35" s="129" t="s">
        <v>332</v>
      </c>
      <c r="D35" s="130" t="s">
        <v>333</v>
      </c>
      <c r="E35" s="129" t="s">
        <v>223</v>
      </c>
      <c r="F35" s="131" t="s">
        <v>334</v>
      </c>
      <c r="G35" s="132" t="n">
        <v>2474.16</v>
      </c>
      <c r="H35" s="132" t="n">
        <v>446.16</v>
      </c>
      <c r="I35" s="213" t="s">
        <v>113</v>
      </c>
      <c r="J35" s="132" t="n">
        <f aca="false">IF(I35="SI",G35-H35,G35)</f>
        <v>2474.16</v>
      </c>
      <c r="K35" s="128" t="s">
        <v>335</v>
      </c>
      <c r="L35" s="128" t="s">
        <v>336</v>
      </c>
      <c r="M35" s="128" t="s">
        <v>116</v>
      </c>
      <c r="N35" s="128" t="s">
        <v>337</v>
      </c>
      <c r="O35" s="129" t="s">
        <v>223</v>
      </c>
      <c r="P35" s="131" t="s">
        <v>338</v>
      </c>
      <c r="Q35" s="129" t="s">
        <v>339</v>
      </c>
      <c r="R35" s="129" t="s">
        <v>339</v>
      </c>
      <c r="S35" s="128" t="s">
        <v>162</v>
      </c>
      <c r="T35" s="131" t="s">
        <v>163</v>
      </c>
      <c r="U35" s="128" t="s">
        <v>164</v>
      </c>
      <c r="V35" s="128" t="n">
        <v>10302</v>
      </c>
      <c r="W35" s="128" t="n">
        <v>10302</v>
      </c>
      <c r="X35" s="128" t="n">
        <v>155</v>
      </c>
      <c r="Y35" s="133" t="n">
        <v>2023</v>
      </c>
      <c r="Z35" s="133" t="n">
        <v>723</v>
      </c>
      <c r="AA35" s="133" t="n">
        <v>0</v>
      </c>
      <c r="AB35" s="134" t="s">
        <v>212</v>
      </c>
      <c r="AC35" s="129" t="s">
        <v>230</v>
      </c>
      <c r="AD35" s="94" t="e">
        <f aca="false">IF(P35=#REF!,0,1)</f>
        <v>#REF!</v>
      </c>
    </row>
    <row r="36" customFormat="false" ht="15" hidden="false" customHeight="false" outlineLevel="0" collapsed="false">
      <c r="A36" s="128"/>
      <c r="B36" s="128"/>
      <c r="C36" s="129"/>
      <c r="D36" s="130"/>
      <c r="E36" s="129"/>
      <c r="F36" s="131"/>
      <c r="G36" s="132"/>
      <c r="H36" s="132"/>
      <c r="I36" s="213"/>
      <c r="J36" s="132"/>
      <c r="K36" s="128"/>
      <c r="L36" s="128"/>
      <c r="M36" s="128"/>
      <c r="N36" s="128"/>
      <c r="O36" s="129"/>
      <c r="P36" s="131"/>
      <c r="Q36" s="129"/>
      <c r="R36" s="129"/>
      <c r="S36" s="128"/>
      <c r="T36" s="131"/>
      <c r="U36" s="128"/>
      <c r="V36" s="128"/>
      <c r="W36" s="128"/>
      <c r="X36" s="128"/>
      <c r="Y36" s="133"/>
      <c r="Z36" s="133"/>
      <c r="AA36" s="133"/>
      <c r="AB36" s="134"/>
      <c r="AC36" s="129"/>
    </row>
    <row r="37" customFormat="false" ht="15" hidden="false" customHeight="false" outlineLevel="0" collapsed="false">
      <c r="A37" s="128"/>
      <c r="B37" s="128"/>
      <c r="C37" s="129"/>
      <c r="D37" s="130"/>
      <c r="E37" s="129"/>
      <c r="F37" s="214" t="s">
        <v>340</v>
      </c>
      <c r="G37" s="215" t="n">
        <f aca="false">SUM(G11:G35)</f>
        <v>77303.79</v>
      </c>
      <c r="H37" s="216" t="n">
        <f aca="false">SUM(H11:H35)</f>
        <v>10989.81</v>
      </c>
      <c r="I37" s="213"/>
      <c r="J37" s="216" t="n">
        <f aca="false">SUM(J11:J35)</f>
        <v>73754.38</v>
      </c>
      <c r="K37" s="128"/>
      <c r="L37" s="128"/>
      <c r="M37" s="128"/>
      <c r="N37" s="128"/>
      <c r="O37" s="129"/>
      <c r="P37" s="131"/>
      <c r="Q37" s="129"/>
      <c r="R37" s="129"/>
      <c r="S37" s="128"/>
      <c r="T37" s="131"/>
      <c r="U37" s="128"/>
      <c r="V37" s="128"/>
      <c r="W37" s="128"/>
      <c r="X37" s="128"/>
      <c r="Y37" s="133"/>
      <c r="Z37" s="133"/>
      <c r="AA37" s="133"/>
      <c r="AB37" s="134"/>
      <c r="AC37" s="129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342</v>
      </c>
      <c r="B5" s="218"/>
      <c r="C5" s="218"/>
      <c r="D5" s="218"/>
      <c r="E5" s="218"/>
      <c r="F5" s="218"/>
      <c r="G5" s="218"/>
      <c r="H5" s="218"/>
      <c r="I5" s="218"/>
      <c r="J5" s="50" t="s">
        <v>34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344</v>
      </c>
      <c r="D7" s="224"/>
      <c r="E7" s="224"/>
      <c r="F7" s="224"/>
      <c r="G7" s="225"/>
      <c r="H7" s="220" t="n">
        <v>0</v>
      </c>
      <c r="I7" s="226"/>
      <c r="J7" s="227" t="s">
        <v>344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345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346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34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348</v>
      </c>
      <c r="C12" s="118" t="s">
        <v>27</v>
      </c>
      <c r="D12" s="119" t="s">
        <v>28</v>
      </c>
      <c r="E12" s="239" t="s">
        <v>3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0</v>
      </c>
      <c r="M12" s="126" t="s">
        <v>58</v>
      </c>
      <c r="N12" s="126" t="s">
        <v>351</v>
      </c>
      <c r="O12" s="240" t="s">
        <v>352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5-03-18T10:41:21Z</dcterms:modified>
  <cp:revision>0</cp:revision>
  <dc:subject/>
  <dc:title/>
</cp:coreProperties>
</file>