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Saint-Jean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2)</f>
        <v>0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v>0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213" t="s">
        <v>107</v>
      </c>
      <c r="G12" s="214" t="n">
        <v>0</v>
      </c>
      <c r="H12" s="94"/>
      <c r="I12" s="94"/>
      <c r="J12" s="94"/>
      <c r="O12" s="94"/>
      <c r="P12" s="94"/>
      <c r="Q12" s="94"/>
      <c r="R12" s="94"/>
      <c r="T12" s="94"/>
      <c r="AC12" s="94"/>
      <c r="AD12" s="215" t="e">
        <f aca="false">SUM(#REF!)</f>
        <v>#REF!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7" t="s">
        <v>109</v>
      </c>
      <c r="B5" s="217"/>
      <c r="C5" s="217"/>
      <c r="D5" s="217"/>
      <c r="E5" s="217"/>
      <c r="F5" s="217"/>
      <c r="G5" s="217"/>
      <c r="H5" s="217"/>
      <c r="I5" s="217"/>
      <c r="J5" s="50" t="s">
        <v>110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8" t="s">
        <v>77</v>
      </c>
      <c r="D6" s="218"/>
      <c r="E6" s="218"/>
      <c r="F6" s="218"/>
      <c r="G6" s="218"/>
      <c r="H6" s="219" t="n">
        <v>0</v>
      </c>
      <c r="I6" s="220"/>
      <c r="J6" s="221" t="s">
        <v>77</v>
      </c>
      <c r="K6" s="221"/>
      <c r="L6" s="221"/>
      <c r="M6" s="221"/>
      <c r="N6" s="221"/>
      <c r="O6" s="222" t="n">
        <v>0</v>
      </c>
      <c r="P6" s="220"/>
      <c r="Q6" s="220"/>
      <c r="R6" s="201"/>
    </row>
    <row r="7" s="101" customFormat="true" ht="23.1" hidden="false" customHeight="true" outlineLevel="0" collapsed="false">
      <c r="C7" s="223" t="s">
        <v>111</v>
      </c>
      <c r="D7" s="223"/>
      <c r="E7" s="223"/>
      <c r="F7" s="223"/>
      <c r="G7" s="224"/>
      <c r="H7" s="219" t="n">
        <v>0</v>
      </c>
      <c r="I7" s="225"/>
      <c r="J7" s="226" t="s">
        <v>111</v>
      </c>
      <c r="K7" s="226"/>
      <c r="L7" s="226"/>
      <c r="M7" s="226"/>
      <c r="N7" s="226"/>
      <c r="O7" s="227" t="n">
        <v>0</v>
      </c>
      <c r="P7" s="225"/>
      <c r="Q7" s="225"/>
      <c r="R7" s="201"/>
    </row>
    <row r="8" s="101" customFormat="true" ht="23.1" hidden="false" customHeight="true" outlineLevel="0" collapsed="false">
      <c r="C8" s="223" t="s">
        <v>112</v>
      </c>
      <c r="D8" s="223"/>
      <c r="E8" s="223"/>
      <c r="F8" s="223"/>
      <c r="G8" s="224"/>
      <c r="H8" s="219" t="n">
        <f aca="false">H6-H7</f>
        <v>0</v>
      </c>
      <c r="I8" s="228"/>
      <c r="J8" s="229" t="s">
        <v>113</v>
      </c>
      <c r="K8" s="229"/>
      <c r="L8" s="229"/>
      <c r="M8" s="229"/>
      <c r="N8" s="229"/>
      <c r="O8" s="230" t="n">
        <v>0</v>
      </c>
      <c r="P8" s="228"/>
      <c r="Q8" s="228"/>
      <c r="R8" s="201"/>
    </row>
    <row r="9" s="101" customFormat="true" ht="15" hidden="false" customHeight="false" outlineLevel="0" collapsed="false">
      <c r="C9" s="231"/>
      <c r="D9" s="231"/>
      <c r="E9" s="231"/>
      <c r="F9" s="231"/>
      <c r="G9" s="232"/>
      <c r="H9" s="233"/>
      <c r="I9" s="187"/>
      <c r="J9" s="184"/>
      <c r="K9" s="184"/>
      <c r="L9" s="184"/>
      <c r="M9" s="184"/>
      <c r="N9" s="184"/>
      <c r="O9" s="234"/>
      <c r="P9" s="235"/>
      <c r="Q9" s="235"/>
      <c r="R9" s="201"/>
    </row>
    <row r="10" s="101" customFormat="true" ht="16.5" hidden="false" customHeight="true" outlineLevel="0" collapsed="false">
      <c r="A10" s="236" t="s">
        <v>114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7" t="s">
        <v>115</v>
      </c>
      <c r="C12" s="118" t="s">
        <v>27</v>
      </c>
      <c r="D12" s="119" t="s">
        <v>28</v>
      </c>
      <c r="E12" s="238" t="s">
        <v>11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7</v>
      </c>
      <c r="M12" s="126" t="s">
        <v>58</v>
      </c>
      <c r="N12" s="126" t="s">
        <v>118</v>
      </c>
      <c r="O12" s="239" t="s">
        <v>119</v>
      </c>
      <c r="P12" s="126" t="s">
        <v>67</v>
      </c>
      <c r="Q12" s="240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iragna</cp:lastModifiedBy>
  <cp:lastPrinted>2015-01-23T09:39:52Z</cp:lastPrinted>
  <dcterms:modified xsi:type="dcterms:W3CDTF">2025-04-07T13:02:25Z</dcterms:modified>
  <cp:revision>0</cp:revision>
  <dc:subject/>
  <dc:title/>
</cp:coreProperties>
</file>