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Saint-Jean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0/05/2025</t>
  </si>
  <si>
    <t xml:space="preserve">D4</t>
  </si>
  <si>
    <t xml:space="preserve">13/05/2025</t>
  </si>
  <si>
    <t xml:space="preserve">Assistenza stipula contratto di locazione in deroga per fondi rustici di proprietà comunale CIG B6CCA75E3B</t>
  </si>
  <si>
    <t xml:space="preserve">SI</t>
  </si>
  <si>
    <t xml:space="preserve">2025</t>
  </si>
  <si>
    <t xml:space="preserve">4804</t>
  </si>
  <si>
    <t xml:space="preserve">Agrialpi Service Srl</t>
  </si>
  <si>
    <t xml:space="preserve">12212260017</t>
  </si>
  <si>
    <t xml:space="preserve">1</t>
  </si>
  <si>
    <t xml:space="preserve">SERVIZIO FINANZIARIO</t>
  </si>
  <si>
    <t xml:space="preserve">1000302</t>
  </si>
  <si>
    <t xml:space="preserve">12/06/2025</t>
  </si>
  <si>
    <t xml:space="preserve">30/06/2025</t>
  </si>
  <si>
    <t xml:space="preserve">42/PA</t>
  </si>
  <si>
    <t xml:space="preserve">31/05/2025</t>
  </si>
  <si>
    <t xml:space="preserve">Fornitura di carburante da autotrazione per mezzi di proprietà comunale anno 2025</t>
  </si>
  <si>
    <t xml:space="preserve">B4CE4B465B</t>
  </si>
  <si>
    <t xml:space="preserve">14851822614</t>
  </si>
  <si>
    <t xml:space="preserve">5834</t>
  </si>
  <si>
    <t xml:space="preserve">09/06/2025</t>
  </si>
  <si>
    <t xml:space="preserve">Casagrande di Casagrande Giuseppe &amp; C. snc</t>
  </si>
  <si>
    <t xml:space="preserve">01161550072</t>
  </si>
  <si>
    <t xml:space="preserve">2</t>
  </si>
  <si>
    <t xml:space="preserve">SERVIZIO TECNICO</t>
  </si>
  <si>
    <t xml:space="preserve">1000402</t>
  </si>
  <si>
    <t xml:space="preserve">01/07/2025</t>
  </si>
  <si>
    <t xml:space="preserve">09/07/2025</t>
  </si>
  <si>
    <t xml:space="preserve">41/PA</t>
  </si>
  <si>
    <t xml:space="preserve">Fornitura di carburante da autotrazione Scuolabus</t>
  </si>
  <si>
    <t xml:space="preserve">14851807443</t>
  </si>
  <si>
    <t xml:space="preserve">5831</t>
  </si>
  <si>
    <t xml:space="preserve">40/PA</t>
  </si>
  <si>
    <t xml:space="preserve">Fornitura di carburante da autotrazione per Land Rover VFV D16AO</t>
  </si>
  <si>
    <t xml:space="preserve">14851799933</t>
  </si>
  <si>
    <t xml:space="preserve">5832</t>
  </si>
  <si>
    <t xml:space="preserve">17/06/2025</t>
  </si>
  <si>
    <t xml:space="preserve">3/pa</t>
  </si>
  <si>
    <t xml:space="preserve">11/06/2025</t>
  </si>
  <si>
    <t xml:space="preserve">Locazione del palazzetto comunale Sport Haus e affidamento del servizio di gestione della struttura alla societa in house Gressoney Sport Haus s.r.l. a s.u. 01.07.2024 - 30.06.2025.</t>
  </si>
  <si>
    <t xml:space="preserve">B249271333</t>
  </si>
  <si>
    <t xml:space="preserve">14880640650</t>
  </si>
  <si>
    <t xml:space="preserve">5964</t>
  </si>
  <si>
    <t xml:space="preserve">GRESSONEY SPORT HAUS S.R.L. A SOCIO UNICO</t>
  </si>
  <si>
    <t xml:space="preserve">01048730079</t>
  </si>
  <si>
    <t xml:space="preserve">02/07/2025</t>
  </si>
  <si>
    <t xml:space="preserve">12/07/2025</t>
  </si>
  <si>
    <t xml:space="preserve">2/pa</t>
  </si>
  <si>
    <t xml:space="preserve">04/06/2025</t>
  </si>
  <si>
    <t xml:space="preserve">Locazione del palazzetto comunale Sport Haus e affidamento del servizio di gestione della struttura alla societa in house Gressoney Sport Haus s.r.l. a s.u. 01.07.2024 - 30.06.2025. CIG B249271333.</t>
  </si>
  <si>
    <t xml:space="preserve">14828074777</t>
  </si>
  <si>
    <t xml:space="preserve">5732</t>
  </si>
  <si>
    <t xml:space="preserve">05/06/2025</t>
  </si>
  <si>
    <t xml:space="preserve">05/07/2025</t>
  </si>
  <si>
    <t xml:space="preserve">1/pa</t>
  </si>
  <si>
    <t xml:space="preserve">14880691651</t>
  </si>
  <si>
    <t xml:space="preserve">6040</t>
  </si>
  <si>
    <t xml:space="preserve">6133</t>
  </si>
  <si>
    <t xml:space="preserve">01/06/2025</t>
  </si>
  <si>
    <t xml:space="preserve">Noleggio dispositivo GPS, sim, comunicazione GPRS, licenza SW online e servizi connessi post vendita</t>
  </si>
  <si>
    <t xml:space="preserve">B56CBD6526</t>
  </si>
  <si>
    <t xml:space="preserve">5804</t>
  </si>
  <si>
    <t xml:space="preserve">06/06/2025</t>
  </si>
  <si>
    <t xml:space="preserve">SafeFleet s.r.l.</t>
  </si>
  <si>
    <t xml:space="preserve">02551120427</t>
  </si>
  <si>
    <t xml:space="preserve">06/07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2)</f>
        <v>40909.29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2)</f>
        <v>4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266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30</v>
      </c>
      <c r="H11" s="215" t="n">
        <v>0</v>
      </c>
      <c r="I11" s="213" t="s">
        <v>111</v>
      </c>
      <c r="J11" s="215" t="n">
        <f aca="false">IF(I11="SI",G11-H11,G11)</f>
        <v>30</v>
      </c>
      <c r="K11" s="213"/>
      <c r="L11" s="213"/>
      <c r="M11" s="213" t="s">
        <v>112</v>
      </c>
      <c r="N11" s="213" t="s">
        <v>113</v>
      </c>
      <c r="O11" s="213" t="s">
        <v>109</v>
      </c>
      <c r="P11" s="214" t="s">
        <v>114</v>
      </c>
      <c r="Q11" s="213" t="s">
        <v>115</v>
      </c>
      <c r="R11" s="213"/>
      <c r="S11" s="213" t="s">
        <v>116</v>
      </c>
      <c r="T11" s="213" t="s">
        <v>117</v>
      </c>
      <c r="U11" s="94" t="s">
        <v>118</v>
      </c>
      <c r="V11" s="94" t="n">
        <v>10302</v>
      </c>
      <c r="W11" s="94" t="n">
        <v>10302</v>
      </c>
      <c r="X11" s="94" t="n">
        <v>17</v>
      </c>
      <c r="Y11" s="94" t="n">
        <v>2025</v>
      </c>
      <c r="Z11" s="94" t="n">
        <v>391</v>
      </c>
      <c r="AA11" s="94" t="n">
        <v>0</v>
      </c>
      <c r="AB11" s="213"/>
      <c r="AC11" s="213" t="s">
        <v>119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327</v>
      </c>
      <c r="C12" s="213" t="s">
        <v>120</v>
      </c>
      <c r="D12" s="214" t="s">
        <v>121</v>
      </c>
      <c r="E12" s="214" t="s">
        <v>122</v>
      </c>
      <c r="F12" s="214" t="s">
        <v>123</v>
      </c>
      <c r="G12" s="215" t="n">
        <v>391.45</v>
      </c>
      <c r="H12" s="215" t="n">
        <v>70.59</v>
      </c>
      <c r="I12" s="213" t="s">
        <v>111</v>
      </c>
      <c r="J12" s="215" t="n">
        <f aca="false">IF(I12="SI",G12-H12,G12)</f>
        <v>320.86</v>
      </c>
      <c r="K12" s="213" t="s">
        <v>124</v>
      </c>
      <c r="L12" s="213" t="s">
        <v>125</v>
      </c>
      <c r="M12" s="213" t="s">
        <v>112</v>
      </c>
      <c r="N12" s="213" t="s">
        <v>126</v>
      </c>
      <c r="O12" s="213" t="s">
        <v>127</v>
      </c>
      <c r="P12" s="214" t="s">
        <v>128</v>
      </c>
      <c r="Q12" s="213" t="s">
        <v>129</v>
      </c>
      <c r="R12" s="213" t="s">
        <v>129</v>
      </c>
      <c r="S12" s="213" t="s">
        <v>130</v>
      </c>
      <c r="T12" s="213" t="s">
        <v>131</v>
      </c>
      <c r="U12" s="94" t="s">
        <v>132</v>
      </c>
      <c r="V12" s="94" t="n">
        <v>10402</v>
      </c>
      <c r="W12" s="94" t="n">
        <v>10402</v>
      </c>
      <c r="X12" s="94" t="n">
        <v>93</v>
      </c>
      <c r="Y12" s="94" t="n">
        <v>2025</v>
      </c>
      <c r="Z12" s="94" t="n">
        <v>749</v>
      </c>
      <c r="AA12" s="94" t="n">
        <v>0</v>
      </c>
      <c r="AB12" s="213" t="s">
        <v>133</v>
      </c>
      <c r="AC12" s="213" t="s">
        <v>134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5</v>
      </c>
      <c r="B13" s="213" t="n">
        <v>328</v>
      </c>
      <c r="C13" s="213" t="s">
        <v>120</v>
      </c>
      <c r="D13" s="214" t="s">
        <v>135</v>
      </c>
      <c r="E13" s="214" t="s">
        <v>122</v>
      </c>
      <c r="F13" s="214" t="s">
        <v>136</v>
      </c>
      <c r="G13" s="215" t="n">
        <v>391.45</v>
      </c>
      <c r="H13" s="215" t="n">
        <v>70.59</v>
      </c>
      <c r="I13" s="213" t="s">
        <v>111</v>
      </c>
      <c r="J13" s="215" t="n">
        <f aca="false">IF(I13="SI",G13-H13,G13)</f>
        <v>320.86</v>
      </c>
      <c r="K13" s="213" t="s">
        <v>124</v>
      </c>
      <c r="L13" s="213" t="s">
        <v>137</v>
      </c>
      <c r="M13" s="213" t="s">
        <v>112</v>
      </c>
      <c r="N13" s="213" t="s">
        <v>138</v>
      </c>
      <c r="O13" s="213" t="s">
        <v>127</v>
      </c>
      <c r="P13" s="214" t="s">
        <v>128</v>
      </c>
      <c r="Q13" s="213" t="s">
        <v>129</v>
      </c>
      <c r="R13" s="213" t="s">
        <v>129</v>
      </c>
      <c r="S13" s="213" t="s">
        <v>130</v>
      </c>
      <c r="T13" s="213" t="s">
        <v>131</v>
      </c>
      <c r="U13" s="94" t="s">
        <v>132</v>
      </c>
      <c r="V13" s="94" t="n">
        <v>10402</v>
      </c>
      <c r="W13" s="94" t="n">
        <v>10402</v>
      </c>
      <c r="X13" s="94" t="n">
        <v>38</v>
      </c>
      <c r="Y13" s="94" t="n">
        <v>2025</v>
      </c>
      <c r="Z13" s="94" t="n">
        <v>750</v>
      </c>
      <c r="AA13" s="94" t="n">
        <v>0</v>
      </c>
      <c r="AB13" s="213" t="s">
        <v>133</v>
      </c>
      <c r="AC13" s="213" t="s">
        <v>134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329</v>
      </c>
      <c r="C14" s="213" t="s">
        <v>120</v>
      </c>
      <c r="D14" s="214" t="s">
        <v>139</v>
      </c>
      <c r="E14" s="214" t="s">
        <v>122</v>
      </c>
      <c r="F14" s="214" t="s">
        <v>140</v>
      </c>
      <c r="G14" s="215" t="n">
        <v>45.8</v>
      </c>
      <c r="H14" s="215" t="n">
        <v>8.26</v>
      </c>
      <c r="I14" s="213" t="s">
        <v>111</v>
      </c>
      <c r="J14" s="215" t="n">
        <f aca="false">IF(I14="SI",G14-H14,G14)</f>
        <v>37.54</v>
      </c>
      <c r="K14" s="213" t="s">
        <v>124</v>
      </c>
      <c r="L14" s="213" t="s">
        <v>141</v>
      </c>
      <c r="M14" s="213" t="s">
        <v>112</v>
      </c>
      <c r="N14" s="213" t="s">
        <v>142</v>
      </c>
      <c r="O14" s="213" t="s">
        <v>127</v>
      </c>
      <c r="P14" s="214" t="s">
        <v>128</v>
      </c>
      <c r="Q14" s="213" t="s">
        <v>129</v>
      </c>
      <c r="R14" s="213" t="s">
        <v>129</v>
      </c>
      <c r="S14" s="213" t="s">
        <v>130</v>
      </c>
      <c r="T14" s="213" t="s">
        <v>131</v>
      </c>
      <c r="U14" s="94" t="s">
        <v>132</v>
      </c>
      <c r="V14" s="94" t="n">
        <v>10402</v>
      </c>
      <c r="W14" s="94" t="n">
        <v>10402</v>
      </c>
      <c r="X14" s="94" t="n">
        <v>76</v>
      </c>
      <c r="Y14" s="94" t="n">
        <v>2025</v>
      </c>
      <c r="Z14" s="94" t="n">
        <v>753</v>
      </c>
      <c r="AA14" s="94" t="n">
        <v>0</v>
      </c>
      <c r="AB14" s="213" t="s">
        <v>133</v>
      </c>
      <c r="AC14" s="213" t="s">
        <v>134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323</v>
      </c>
      <c r="C15" s="213" t="s">
        <v>143</v>
      </c>
      <c r="D15" s="214" t="s">
        <v>144</v>
      </c>
      <c r="E15" s="214" t="s">
        <v>145</v>
      </c>
      <c r="F15" s="214" t="s">
        <v>146</v>
      </c>
      <c r="G15" s="215" t="n">
        <v>39650</v>
      </c>
      <c r="H15" s="215" t="n">
        <v>7150</v>
      </c>
      <c r="I15" s="213" t="s">
        <v>111</v>
      </c>
      <c r="J15" s="215" t="n">
        <f aca="false">IF(I15="SI",G15-H15,G15)</f>
        <v>32500</v>
      </c>
      <c r="K15" s="213" t="s">
        <v>147</v>
      </c>
      <c r="L15" s="213" t="s">
        <v>148</v>
      </c>
      <c r="M15" s="213" t="s">
        <v>112</v>
      </c>
      <c r="N15" s="213" t="s">
        <v>149</v>
      </c>
      <c r="O15" s="213" t="s">
        <v>119</v>
      </c>
      <c r="P15" s="214" t="s">
        <v>150</v>
      </c>
      <c r="Q15" s="213" t="s">
        <v>151</v>
      </c>
      <c r="R15" s="213"/>
      <c r="S15" s="213" t="s">
        <v>116</v>
      </c>
      <c r="T15" s="213" t="s">
        <v>117</v>
      </c>
      <c r="U15" s="94" t="s">
        <v>118</v>
      </c>
      <c r="V15" s="94" t="n">
        <v>10302</v>
      </c>
      <c r="W15" s="94" t="n">
        <v>10302</v>
      </c>
      <c r="X15" s="94" t="n">
        <v>178</v>
      </c>
      <c r="Y15" s="94" t="n">
        <v>2025</v>
      </c>
      <c r="Z15" s="94" t="n">
        <v>471</v>
      </c>
      <c r="AA15" s="94" t="n">
        <v>0</v>
      </c>
      <c r="AB15" s="213" t="s">
        <v>152</v>
      </c>
      <c r="AC15" s="213" t="s">
        <v>153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5</v>
      </c>
      <c r="B16" s="213" t="n">
        <v>324</v>
      </c>
      <c r="C16" s="213" t="s">
        <v>143</v>
      </c>
      <c r="D16" s="214" t="s">
        <v>154</v>
      </c>
      <c r="E16" s="214" t="s">
        <v>155</v>
      </c>
      <c r="F16" s="214" t="s">
        <v>156</v>
      </c>
      <c r="G16" s="215" t="n">
        <v>48373</v>
      </c>
      <c r="H16" s="215" t="n">
        <v>8723</v>
      </c>
      <c r="I16" s="213" t="s">
        <v>111</v>
      </c>
      <c r="J16" s="215" t="n">
        <f aca="false">IF(I16="SI",G16-H16,G16)</f>
        <v>39650</v>
      </c>
      <c r="K16" s="213" t="s">
        <v>147</v>
      </c>
      <c r="L16" s="213" t="s">
        <v>157</v>
      </c>
      <c r="M16" s="213" t="s">
        <v>112</v>
      </c>
      <c r="N16" s="213" t="s">
        <v>158</v>
      </c>
      <c r="O16" s="213" t="s">
        <v>159</v>
      </c>
      <c r="P16" s="214" t="s">
        <v>150</v>
      </c>
      <c r="Q16" s="213" t="s">
        <v>151</v>
      </c>
      <c r="R16" s="213"/>
      <c r="S16" s="213" t="s">
        <v>116</v>
      </c>
      <c r="T16" s="213" t="s">
        <v>117</v>
      </c>
      <c r="U16" s="94" t="s">
        <v>118</v>
      </c>
      <c r="V16" s="94" t="n">
        <v>10302</v>
      </c>
      <c r="W16" s="94" t="n">
        <v>10302</v>
      </c>
      <c r="X16" s="94" t="n">
        <v>178</v>
      </c>
      <c r="Y16" s="94" t="n">
        <v>2025</v>
      </c>
      <c r="Z16" s="94" t="n">
        <v>471</v>
      </c>
      <c r="AA16" s="94" t="n">
        <v>0</v>
      </c>
      <c r="AB16" s="213" t="s">
        <v>152</v>
      </c>
      <c r="AC16" s="213" t="s">
        <v>160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325</v>
      </c>
      <c r="C17" s="213" t="s">
        <v>143</v>
      </c>
      <c r="D17" s="214" t="s">
        <v>161</v>
      </c>
      <c r="E17" s="214" t="s">
        <v>145</v>
      </c>
      <c r="F17" s="214" t="s">
        <v>156</v>
      </c>
      <c r="G17" s="215" t="n">
        <v>-48373</v>
      </c>
      <c r="H17" s="215" t="n">
        <v>-8723</v>
      </c>
      <c r="I17" s="213" t="s">
        <v>111</v>
      </c>
      <c r="J17" s="215" t="n">
        <f aca="false">IF(I17="SI",G17-H17,G17)</f>
        <v>-39650</v>
      </c>
      <c r="K17" s="213" t="s">
        <v>147</v>
      </c>
      <c r="L17" s="213" t="s">
        <v>162</v>
      </c>
      <c r="M17" s="213" t="s">
        <v>112</v>
      </c>
      <c r="N17" s="213" t="s">
        <v>163</v>
      </c>
      <c r="O17" s="213" t="s">
        <v>119</v>
      </c>
      <c r="P17" s="214" t="s">
        <v>150</v>
      </c>
      <c r="Q17" s="213" t="s">
        <v>151</v>
      </c>
      <c r="R17" s="213"/>
      <c r="S17" s="213" t="s">
        <v>116</v>
      </c>
      <c r="T17" s="213" t="s">
        <v>117</v>
      </c>
      <c r="U17" s="94" t="s">
        <v>118</v>
      </c>
      <c r="V17" s="94" t="n">
        <v>10302</v>
      </c>
      <c r="W17" s="94" t="n">
        <v>10302</v>
      </c>
      <c r="X17" s="94" t="n">
        <v>178</v>
      </c>
      <c r="Y17" s="94" t="n">
        <v>2025</v>
      </c>
      <c r="Z17" s="94" t="n">
        <v>471</v>
      </c>
      <c r="AA17" s="94" t="n">
        <v>0</v>
      </c>
      <c r="AB17" s="213" t="s">
        <v>152</v>
      </c>
      <c r="AC17" s="213" t="s">
        <v>153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5</v>
      </c>
      <c r="B18" s="213" t="n">
        <v>326</v>
      </c>
      <c r="C18" s="213" t="s">
        <v>120</v>
      </c>
      <c r="D18" s="214" t="s">
        <v>164</v>
      </c>
      <c r="E18" s="214" t="s">
        <v>165</v>
      </c>
      <c r="F18" s="214" t="s">
        <v>166</v>
      </c>
      <c r="G18" s="215" t="n">
        <v>36.42</v>
      </c>
      <c r="H18" s="215" t="n">
        <v>0</v>
      </c>
      <c r="I18" s="213" t="s">
        <v>111</v>
      </c>
      <c r="J18" s="215" t="n">
        <f aca="false">IF(I18="SI",G18-H18,G18)</f>
        <v>36.42</v>
      </c>
      <c r="K18" s="213" t="s">
        <v>167</v>
      </c>
      <c r="L18" s="213"/>
      <c r="M18" s="213" t="s">
        <v>112</v>
      </c>
      <c r="N18" s="213" t="s">
        <v>168</v>
      </c>
      <c r="O18" s="213" t="s">
        <v>169</v>
      </c>
      <c r="P18" s="214" t="s">
        <v>170</v>
      </c>
      <c r="Q18" s="213" t="s">
        <v>171</v>
      </c>
      <c r="R18" s="213" t="s">
        <v>171</v>
      </c>
      <c r="S18" s="213" t="s">
        <v>130</v>
      </c>
      <c r="T18" s="213" t="s">
        <v>131</v>
      </c>
      <c r="U18" s="94" t="s">
        <v>132</v>
      </c>
      <c r="V18" s="94" t="n">
        <v>10402</v>
      </c>
      <c r="W18" s="94" t="n">
        <v>10402</v>
      </c>
      <c r="X18" s="94" t="n">
        <v>5</v>
      </c>
      <c r="Y18" s="94" t="n">
        <v>2025</v>
      </c>
      <c r="Z18" s="94" t="n">
        <v>145</v>
      </c>
      <c r="AA18" s="94" t="n">
        <v>0</v>
      </c>
      <c r="AB18" s="213" t="s">
        <v>133</v>
      </c>
      <c r="AC18" s="213" t="s">
        <v>172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5</v>
      </c>
      <c r="B19" s="213" t="n">
        <v>326</v>
      </c>
      <c r="C19" s="213" t="s">
        <v>120</v>
      </c>
      <c r="D19" s="214" t="s">
        <v>164</v>
      </c>
      <c r="E19" s="214" t="s">
        <v>165</v>
      </c>
      <c r="F19" s="214" t="s">
        <v>166</v>
      </c>
      <c r="G19" s="215" t="n">
        <v>36.42</v>
      </c>
      <c r="H19" s="215" t="n">
        <v>0</v>
      </c>
      <c r="I19" s="213" t="s">
        <v>111</v>
      </c>
      <c r="J19" s="215" t="n">
        <f aca="false">IF(I19="SI",G19-H19,G19)</f>
        <v>36.42</v>
      </c>
      <c r="K19" s="213" t="s">
        <v>167</v>
      </c>
      <c r="L19" s="213"/>
      <c r="M19" s="213" t="s">
        <v>112</v>
      </c>
      <c r="N19" s="213" t="s">
        <v>168</v>
      </c>
      <c r="O19" s="213" t="s">
        <v>169</v>
      </c>
      <c r="P19" s="214" t="s">
        <v>170</v>
      </c>
      <c r="Q19" s="213" t="s">
        <v>171</v>
      </c>
      <c r="R19" s="213" t="s">
        <v>171</v>
      </c>
      <c r="S19" s="213" t="s">
        <v>130</v>
      </c>
      <c r="T19" s="213" t="s">
        <v>131</v>
      </c>
      <c r="U19" s="94" t="s">
        <v>132</v>
      </c>
      <c r="V19" s="94" t="n">
        <v>10402</v>
      </c>
      <c r="W19" s="94" t="n">
        <v>10402</v>
      </c>
      <c r="X19" s="94" t="n">
        <v>39</v>
      </c>
      <c r="Y19" s="94" t="n">
        <v>2025</v>
      </c>
      <c r="Z19" s="94" t="n">
        <v>148</v>
      </c>
      <c r="AA19" s="94" t="n">
        <v>0</v>
      </c>
      <c r="AB19" s="213" t="s">
        <v>133</v>
      </c>
      <c r="AC19" s="213" t="s">
        <v>172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5</v>
      </c>
      <c r="B20" s="213" t="n">
        <v>326</v>
      </c>
      <c r="C20" s="213" t="s">
        <v>120</v>
      </c>
      <c r="D20" s="214" t="s">
        <v>164</v>
      </c>
      <c r="E20" s="214" t="s">
        <v>165</v>
      </c>
      <c r="F20" s="214" t="s">
        <v>166</v>
      </c>
      <c r="G20" s="215" t="n">
        <v>327.75</v>
      </c>
      <c r="H20" s="215" t="n">
        <v>72.24</v>
      </c>
      <c r="I20" s="213" t="s">
        <v>111</v>
      </c>
      <c r="J20" s="215" t="n">
        <f aca="false">IF(I20="SI",G20-H20,G20)</f>
        <v>255.51</v>
      </c>
      <c r="K20" s="213" t="s">
        <v>167</v>
      </c>
      <c r="L20" s="213"/>
      <c r="M20" s="213" t="s">
        <v>112</v>
      </c>
      <c r="N20" s="213" t="s">
        <v>168</v>
      </c>
      <c r="O20" s="213" t="s">
        <v>169</v>
      </c>
      <c r="P20" s="214" t="s">
        <v>170</v>
      </c>
      <c r="Q20" s="213" t="s">
        <v>171</v>
      </c>
      <c r="R20" s="213" t="s">
        <v>171</v>
      </c>
      <c r="S20" s="213" t="s">
        <v>130</v>
      </c>
      <c r="T20" s="213" t="s">
        <v>131</v>
      </c>
      <c r="U20" s="94" t="s">
        <v>132</v>
      </c>
      <c r="V20" s="94" t="n">
        <v>10402</v>
      </c>
      <c r="W20" s="94" t="n">
        <v>10402</v>
      </c>
      <c r="X20" s="94" t="n">
        <v>21</v>
      </c>
      <c r="Y20" s="94" t="n">
        <v>2025</v>
      </c>
      <c r="Z20" s="94" t="n">
        <v>147</v>
      </c>
      <c r="AA20" s="94" t="n">
        <v>0</v>
      </c>
      <c r="AB20" s="213" t="s">
        <v>133</v>
      </c>
      <c r="AC20" s="213" t="s">
        <v>172</v>
      </c>
      <c r="AD20" s="94" t="n">
        <f aca="false">IF(P20=P19,0,1)</f>
        <v>0</v>
      </c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216" t="s">
        <v>173</v>
      </c>
      <c r="G22" s="217" t="n">
        <f aca="false">SUM(G11:G20)</f>
        <v>40909.29</v>
      </c>
      <c r="H22" s="94"/>
      <c r="I22" s="94"/>
      <c r="J22" s="94"/>
      <c r="O22" s="94"/>
      <c r="P22" s="94"/>
      <c r="Q22" s="94"/>
      <c r="R22" s="94"/>
      <c r="T22" s="94"/>
      <c r="AC22" s="94"/>
      <c r="AD22" s="218" t="n">
        <f aca="false">SUM(AC11:AD20)</f>
        <v>4</v>
      </c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:I2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7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75</v>
      </c>
      <c r="B5" s="220"/>
      <c r="C5" s="220"/>
      <c r="D5" s="220"/>
      <c r="E5" s="220"/>
      <c r="F5" s="220"/>
      <c r="G5" s="220"/>
      <c r="H5" s="220"/>
      <c r="I5" s="220"/>
      <c r="J5" s="50" t="s">
        <v>176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77</v>
      </c>
      <c r="D7" s="226"/>
      <c r="E7" s="226"/>
      <c r="F7" s="226"/>
      <c r="G7" s="227"/>
      <c r="H7" s="222" t="n">
        <v>0</v>
      </c>
      <c r="I7" s="228"/>
      <c r="J7" s="229" t="s">
        <v>177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78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79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8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81</v>
      </c>
      <c r="C12" s="118" t="s">
        <v>27</v>
      </c>
      <c r="D12" s="119" t="s">
        <v>28</v>
      </c>
      <c r="E12" s="241" t="s">
        <v>18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3</v>
      </c>
      <c r="M12" s="126" t="s">
        <v>58</v>
      </c>
      <c r="N12" s="126" t="s">
        <v>184</v>
      </c>
      <c r="O12" s="242" t="s">
        <v>185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iragna</cp:lastModifiedBy>
  <cp:lastPrinted>2015-01-23T09:39:52Z</cp:lastPrinted>
  <dcterms:modified xsi:type="dcterms:W3CDTF">2025-07-09T12:21:16Z</dcterms:modified>
  <cp:revision>0</cp:revision>
  <dc:subject/>
  <dc:title/>
</cp:coreProperties>
</file>