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" uniqueCount="3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Saint-Jean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13</t>
  </si>
  <si>
    <t xml:space="preserve">20/12/2024</t>
  </si>
  <si>
    <t xml:space="preserve">Interventi vari di manutenzione straordinaria su immobili e strade comunali</t>
  </si>
  <si>
    <t xml:space="preserve">SI</t>
  </si>
  <si>
    <t xml:space="preserve">B3EAF7E0E1</t>
  </si>
  <si>
    <t xml:space="preserve">13650810848</t>
  </si>
  <si>
    <t xml:space="preserve">2024</t>
  </si>
  <si>
    <t xml:space="preserve">12625</t>
  </si>
  <si>
    <t xml:space="preserve">AGUETTAZ RENZO ARTIGIANO EDILE</t>
  </si>
  <si>
    <t xml:space="preserve">00532910072</t>
  </si>
  <si>
    <t xml:space="preserve">GTTRZC64A11A326F</t>
  </si>
  <si>
    <t xml:space="preserve">2</t>
  </si>
  <si>
    <t xml:space="preserve">SERVIZIO TECNICO</t>
  </si>
  <si>
    <t xml:space="preserve">2000401</t>
  </si>
  <si>
    <t xml:space="preserve">19/01/2025</t>
  </si>
  <si>
    <t xml:space="preserve">0002105719</t>
  </si>
  <si>
    <t xml:space="preserve">18/12/2024</t>
  </si>
  <si>
    <t xml:space="preserve">Servizio di conservazione documenti e dati digitali a conservatore accreditato AGID ANNO 2024</t>
  </si>
  <si>
    <t xml:space="preserve">ZC73D82CCE</t>
  </si>
  <si>
    <t xml:space="preserve">13631195475</t>
  </si>
  <si>
    <t xml:space="preserve">12528</t>
  </si>
  <si>
    <t xml:space="preserve">19/12/2024</t>
  </si>
  <si>
    <t xml:space="preserve">APKAPPA SRL</t>
  </si>
  <si>
    <t xml:space="preserve">08543640158</t>
  </si>
  <si>
    <t xml:space="preserve">1</t>
  </si>
  <si>
    <t xml:space="preserve">SERVIZIO FINANZIARIO</t>
  </si>
  <si>
    <t xml:space="preserve">1000302</t>
  </si>
  <si>
    <t xml:space="preserve">17/01/2025</t>
  </si>
  <si>
    <t xml:space="preserve">000000900036802D</t>
  </si>
  <si>
    <t xml:space="preserve">30/12/2024</t>
  </si>
  <si>
    <t xml:space="preserve">Pedaggi autostradali IVA</t>
  </si>
  <si>
    <t xml:space="preserve">Z223DF172E</t>
  </si>
  <si>
    <t xml:space="preserve">12742</t>
  </si>
  <si>
    <t xml:space="preserve">AUTOSTRADE PER L'ITALIA</t>
  </si>
  <si>
    <t xml:space="preserve">07516911000</t>
  </si>
  <si>
    <t xml:space="preserve">29/01/2025</t>
  </si>
  <si>
    <t xml:space="preserve">250/PA</t>
  </si>
  <si>
    <t xml:space="preserve">24/12/2024</t>
  </si>
  <si>
    <t xml:space="preserve">Fornitura, installazione e messa in servizio di una nuova stazione ripetitrice e di n. 5 radio portatili</t>
  </si>
  <si>
    <t xml:space="preserve">B26F8A80EE</t>
  </si>
  <si>
    <t xml:space="preserve">13673246724</t>
  </si>
  <si>
    <t xml:space="preserve">12700</t>
  </si>
  <si>
    <t xml:space="preserve">BPG RADIOCOMUNICAZIONI S.R.L.</t>
  </si>
  <si>
    <t xml:space="preserve">01032090076</t>
  </si>
  <si>
    <t xml:space="preserve">23/01/2025</t>
  </si>
  <si>
    <t xml:space="preserve">124/A</t>
  </si>
  <si>
    <t xml:space="preserve">09/12/2024</t>
  </si>
  <si>
    <t xml:space="preserve">DESTINAZIONE  SPORT HAUS PALAZZETTO DELLO SPORT Localita' Tschoarde, 1 11025 GRESSONEY ST. JEAN (AO)</t>
  </si>
  <si>
    <t xml:space="preserve">B4787DF0C6</t>
  </si>
  <si>
    <t xml:space="preserve">13630720200</t>
  </si>
  <si>
    <t xml:space="preserve">12526</t>
  </si>
  <si>
    <t xml:space="preserve">CARLO ANGELA SRL</t>
  </si>
  <si>
    <t xml:space="preserve">02694490018</t>
  </si>
  <si>
    <t xml:space="preserve">22/02</t>
  </si>
  <si>
    <t xml:space="preserve">28/12/2024</t>
  </si>
  <si>
    <t xml:space="preserve">Fornitura legname per staccionate e panchine</t>
  </si>
  <si>
    <t xml:space="preserve">B477C04834</t>
  </si>
  <si>
    <t xml:space="preserve">13688061601</t>
  </si>
  <si>
    <t xml:space="preserve">12739</t>
  </si>
  <si>
    <t xml:space="preserve">29/12/2024</t>
  </si>
  <si>
    <t xml:space="preserve">F.B. LEGNAMI SRL</t>
  </si>
  <si>
    <t xml:space="preserve">01159610078</t>
  </si>
  <si>
    <t xml:space="preserve">1000402</t>
  </si>
  <si>
    <t xml:space="preserve">28/01/2025</t>
  </si>
  <si>
    <t xml:space="preserve">17PA</t>
  </si>
  <si>
    <t xml:space="preserve">Incarico professionale di medico competente 2024</t>
  </si>
  <si>
    <t xml:space="preserve">NO</t>
  </si>
  <si>
    <t xml:space="preserve">13689108639</t>
  </si>
  <si>
    <t xml:space="preserve">12741</t>
  </si>
  <si>
    <t xml:space="preserve">Fabrizio PRIOD</t>
  </si>
  <si>
    <t xml:space="preserve">01014200073</t>
  </si>
  <si>
    <t xml:space="preserve">PRDFRZ63B08A326W</t>
  </si>
  <si>
    <t xml:space="preserve">*</t>
  </si>
  <si>
    <t xml:space="preserve">FPA 213/24</t>
  </si>
  <si>
    <t xml:space="preserve">27/12/2024</t>
  </si>
  <si>
    <t xml:space="preserve">Manichette UNI 45 MT 20 - Scuole</t>
  </si>
  <si>
    <t xml:space="preserve">B246F35FA5</t>
  </si>
  <si>
    <t xml:space="preserve">12735</t>
  </si>
  <si>
    <t xml:space="preserve">FAST SNC DI TRUSSARDI FABIO E STEFANO</t>
  </si>
  <si>
    <t xml:space="preserve">01081550079</t>
  </si>
  <si>
    <t xml:space="preserve">26/01/2025</t>
  </si>
  <si>
    <t xml:space="preserve">FPA 212/24</t>
  </si>
  <si>
    <t xml:space="preserve">Canone semestrale manutenzione antincendio - 2° semestre 2024</t>
  </si>
  <si>
    <t xml:space="preserve">ZE62CD69B5</t>
  </si>
  <si>
    <t xml:space="preserve">12733</t>
  </si>
  <si>
    <t xml:space="preserve">Canone semestrale manutenzione antincendio - 2° semestre 2024 Scuolabus</t>
  </si>
  <si>
    <t xml:space="preserve">Canone semestrale manutenzione antincendio - 2° semestre 2024 Gressoney Sport Haus</t>
  </si>
  <si>
    <t xml:space="preserve">240201038705</t>
  </si>
  <si>
    <t xml:space="preserve">Mutuo posizione n. 2.90.A6.0012 - Rata n. 28 - Quota capitale</t>
  </si>
  <si>
    <t xml:space="preserve">12086</t>
  </si>
  <si>
    <t xml:space="preserve">FINAOSTA SPA FINANZIARIA REGIONALE VALLE D'AOSTA</t>
  </si>
  <si>
    <t xml:space="preserve">00415280072</t>
  </si>
  <si>
    <t xml:space="preserve">08/01/2025</t>
  </si>
  <si>
    <t xml:space="preserve">Mutuo posizione n. 2.90.A6.0012 - Rata n. 28 - Quota Interessi</t>
  </si>
  <si>
    <t xml:space="preserve">Mutuo posizione n. 2.90.A6.0012 - Rata n. 28 - Bollo</t>
  </si>
  <si>
    <t xml:space="preserve">332/2024</t>
  </si>
  <si>
    <t xml:space="preserve">20240112 - COMUNE DI GRESSONEY SAINT JEAN - Consulenza in materia di contratti di diritto privato</t>
  </si>
  <si>
    <t xml:space="preserve">B3FCD72AB8</t>
  </si>
  <si>
    <t xml:space="preserve">13685277422</t>
  </si>
  <si>
    <t xml:space="preserve">12737</t>
  </si>
  <si>
    <t xml:space="preserve">Gandino Paire Studio Avvocati</t>
  </si>
  <si>
    <t xml:space="preserve">11271800010</t>
  </si>
  <si>
    <t xml:space="preserve">27/01/2025</t>
  </si>
  <si>
    <t xml:space="preserve">1623 PA</t>
  </si>
  <si>
    <t xml:space="preserve">FATTURA Assistenza triennale del servizio di rilevazione presenze in cloud. Determina a contrarre e contestuale affidamento diretto. CIG ZB93BE5E8E</t>
  </si>
  <si>
    <t xml:space="preserve">ZB93BE5E8E</t>
  </si>
  <si>
    <t xml:space="preserve">13703441084</t>
  </si>
  <si>
    <t xml:space="preserve">12857</t>
  </si>
  <si>
    <t xml:space="preserve">IN.VA S.P.A.</t>
  </si>
  <si>
    <t xml:space="preserve">00521690073</t>
  </si>
  <si>
    <t xml:space="preserve">30/01/2025</t>
  </si>
  <si>
    <t xml:space="preserve">1622 PA</t>
  </si>
  <si>
    <t xml:space="preserve">FATTURA Gestione e manutenzione di un sistema telefonico VoIP, comprensivo della fornitura di traffico telefonico per un periodo quinquennale. Determina a contrarre e contestuale affidamento diretto. CIG Z353 BFC039. Lettera contrattuale, ai sensi dell'ar</t>
  </si>
  <si>
    <t xml:space="preserve">Z353BFC039</t>
  </si>
  <si>
    <t xml:space="preserve">13703453534</t>
  </si>
  <si>
    <t xml:space="preserve">12858</t>
  </si>
  <si>
    <t xml:space="preserve">1621 PA</t>
  </si>
  <si>
    <t xml:space="preserve">Affidamento dei servizi di assistenza tecnica alla rete informatica comunale per il triennio 2022-2024.</t>
  </si>
  <si>
    <t xml:space="preserve">13703453438</t>
  </si>
  <si>
    <t xml:space="preserve">12859</t>
  </si>
  <si>
    <t xml:space="preserve">538/25</t>
  </si>
  <si>
    <t xml:space="preserve">Fornitura di catene da neve</t>
  </si>
  <si>
    <t xml:space="preserve">B4C17A6EED</t>
  </si>
  <si>
    <t xml:space="preserve">13702634645</t>
  </si>
  <si>
    <t xml:space="preserve">12847</t>
  </si>
  <si>
    <t xml:space="preserve">K2 S.R.L. CENTRO CATENE NEVE</t>
  </si>
  <si>
    <t xml:space="preserve">04587490154</t>
  </si>
  <si>
    <t xml:space="preserve">1010934659</t>
  </si>
  <si>
    <t xml:space="preserve">FOTOCOPIATRICI 31 - LOTTO 2 - 60 MESI - SCUOLE</t>
  </si>
  <si>
    <t xml:space="preserve">ZA72F37E32</t>
  </si>
  <si>
    <t xml:space="preserve">12708</t>
  </si>
  <si>
    <t xml:space="preserve">KYOCERA DOCUMENT SOLUTIONS ITALIA S.P.A.</t>
  </si>
  <si>
    <t xml:space="preserve">02973040963</t>
  </si>
  <si>
    <t xml:space="preserve">1010935497</t>
  </si>
  <si>
    <t xml:space="preserve">*In caso di esportazione extra EU questo prodotto può richiedere una licenza per l'esportazione. CONSIP 2 LOTTO 5 60 MESI</t>
  </si>
  <si>
    <t xml:space="preserve">Z163ACE6D3</t>
  </si>
  <si>
    <t xml:space="preserve">13701441648</t>
  </si>
  <si>
    <t xml:space="preserve">12841</t>
  </si>
  <si>
    <t xml:space="preserve">0002105733</t>
  </si>
  <si>
    <t xml:space="preserve">Servizio di accertamento e riscossione ordinaria e coattiva del canone patrimoniale di concessione, autorizzazione o esposizione pubblicitaria e contestuale variazione compensativa ai sensi dell'art. 175, comma 5 quater, lettera a) del D.lgs. 267/2000. Pe</t>
  </si>
  <si>
    <t xml:space="preserve">ZA631E9E01</t>
  </si>
  <si>
    <t xml:space="preserve">13700828535</t>
  </si>
  <si>
    <t xml:space="preserve">12823</t>
  </si>
  <si>
    <t xml:space="preserve">M.T. S.P.A.</t>
  </si>
  <si>
    <t xml:space="preserve">02638260402</t>
  </si>
  <si>
    <t xml:space="preserve">06907290156</t>
  </si>
  <si>
    <t xml:space="preserve">1/499</t>
  </si>
  <si>
    <t xml:space="preserve">Adesione al programma VeloCITY per la riduzione sistematica e costante della velocità nei centri urbani e la contestuale promozione della cultura della sicurezza stradale.</t>
  </si>
  <si>
    <t xml:space="preserve">Z25353F09E</t>
  </si>
  <si>
    <t xml:space="preserve">13691603357</t>
  </si>
  <si>
    <t xml:space="preserve">12764</t>
  </si>
  <si>
    <t xml:space="preserve">Noisicuri Project S.r.l.</t>
  </si>
  <si>
    <t xml:space="preserve">03491710988</t>
  </si>
  <si>
    <t xml:space="preserve">5224008294</t>
  </si>
  <si>
    <t xml:space="preserve">SEND - SALDO REPORT DI 10/2024</t>
  </si>
  <si>
    <t xml:space="preserve">13615352278</t>
  </si>
  <si>
    <t xml:space="preserve">12431</t>
  </si>
  <si>
    <t xml:space="preserve">16/12/2024</t>
  </si>
  <si>
    <t xml:space="preserve">Pagopa spa</t>
  </si>
  <si>
    <t xml:space="preserve">15376371009</t>
  </si>
  <si>
    <t xml:space="preserve">15/01/2025</t>
  </si>
  <si>
    <t xml:space="preserve">5224008711</t>
  </si>
  <si>
    <t xml:space="preserve">SEND ANTICIPO 50% COMMESSA DI 1/2025</t>
  </si>
  <si>
    <t xml:space="preserve">13653666237</t>
  </si>
  <si>
    <t xml:space="preserve">12627</t>
  </si>
  <si>
    <t xml:space="preserve">001514/M</t>
  </si>
  <si>
    <t xml:space="preserve">Affidamento servizio centralizzazione n. 3 parcometri Elite</t>
  </si>
  <si>
    <t xml:space="preserve">B1C4E2CC91</t>
  </si>
  <si>
    <t xml:space="preserve">13648712974</t>
  </si>
  <si>
    <t xml:space="preserve">12617</t>
  </si>
  <si>
    <t xml:space="preserve">PARK IT</t>
  </si>
  <si>
    <t xml:space="preserve">02770660542</t>
  </si>
  <si>
    <t xml:space="preserve">195</t>
  </si>
  <si>
    <t xml:space="preserve">23/12/2024</t>
  </si>
  <si>
    <t xml:space="preserve">Fornitura prodotti da ferramenta</t>
  </si>
  <si>
    <t xml:space="preserve">Z643DF446C</t>
  </si>
  <si>
    <t xml:space="preserve">13664529065</t>
  </si>
  <si>
    <t xml:space="preserve">12664</t>
  </si>
  <si>
    <t xml:space="preserve">RIAL EDOARDO</t>
  </si>
  <si>
    <t xml:space="preserve">00144610078</t>
  </si>
  <si>
    <t xml:space="preserve">RLIDRD53C01E379I</t>
  </si>
  <si>
    <t xml:space="preserve">22/01/2025</t>
  </si>
  <si>
    <t xml:space="preserve">359/41</t>
  </si>
  <si>
    <t xml:space="preserve">17/12/2024</t>
  </si>
  <si>
    <t xml:space="preserve">Sostituzione fotocellula presso edificio scolastico.</t>
  </si>
  <si>
    <t xml:space="preserve">ZA03645BB4</t>
  </si>
  <si>
    <t xml:space="preserve">12497</t>
  </si>
  <si>
    <t xml:space="preserve">S.V.A.M. ASCENSORI S.R.L.</t>
  </si>
  <si>
    <t xml:space="preserve">01022300071</t>
  </si>
  <si>
    <t xml:space="preserve">358/41</t>
  </si>
  <si>
    <t xml:space="preserve">Riparazione ascensore Villa Deslex</t>
  </si>
  <si>
    <t xml:space="preserve">13628802078</t>
  </si>
  <si>
    <t xml:space="preserve">12498</t>
  </si>
  <si>
    <t xml:space="preserve">44/2024</t>
  </si>
  <si>
    <t xml:space="preserve">Affidamento dei servizi di redazione della progettazione definitiva relativi ai lavori di sostituzione di tratti di acquedotto nella localita Eschlejo del Comune di Gressoney Saint Jean</t>
  </si>
  <si>
    <t xml:space="preserve">13679877009</t>
  </si>
  <si>
    <t xml:space="preserve">12723</t>
  </si>
  <si>
    <t xml:space="preserve">Studio Tecnico Porté Richard</t>
  </si>
  <si>
    <t xml:space="preserve">01231720077</t>
  </si>
  <si>
    <t xml:space="preserve">PRTRHR92E21A326N</t>
  </si>
  <si>
    <t xml:space="preserve">43/2024</t>
  </si>
  <si>
    <t xml:space="preserve">Affidamento dei servizi di redazione della progettazione definitiva relativi ai lavori di sostituzione di tratti di acquedotto nella localita Tshoarde del Comune di Gressoney Saint Jean</t>
  </si>
  <si>
    <t xml:space="preserve">13683451658</t>
  </si>
  <si>
    <t xml:space="preserve">12736</t>
  </si>
  <si>
    <t xml:space="preserve">000000900045713T</t>
  </si>
  <si>
    <t xml:space="preserve">Telepass IVA</t>
  </si>
  <si>
    <t xml:space="preserve">12743</t>
  </si>
  <si>
    <t xml:space="preserve">TELEPASS SPA</t>
  </si>
  <si>
    <t xml:space="preserve">09771701001</t>
  </si>
  <si>
    <t xml:space="preserve">FE-2024_712</t>
  </si>
  <si>
    <t xml:space="preserve">ZA238A615B</t>
  </si>
  <si>
    <t xml:space="preserve">13691775471</t>
  </si>
  <si>
    <t xml:space="preserve">12766</t>
  </si>
  <si>
    <t xml:space="preserve">Whynot S.r.l.</t>
  </si>
  <si>
    <t xml:space="preserve">12626930015</t>
  </si>
  <si>
    <t xml:space="preserve">24F0000006918</t>
  </si>
  <si>
    <t xml:space="preserve">12/12/2024</t>
  </si>
  <si>
    <t xml:space="preserve">SIM vasche acquedotto</t>
  </si>
  <si>
    <t xml:space="preserve">ZC1351D735</t>
  </si>
  <si>
    <t xml:space="preserve">12365</t>
  </si>
  <si>
    <t xml:space="preserve">14/12/2024</t>
  </si>
  <si>
    <t xml:space="preserve">Wind Tre S.p.A.</t>
  </si>
  <si>
    <t xml:space="preserve">13378520152</t>
  </si>
  <si>
    <t xml:space="preserve">02517580920</t>
  </si>
  <si>
    <t xml:space="preserve">13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  <numFmt numFmtId="172" formatCode="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AEBD7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FAEBD7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AEBD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E2F0D9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23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2" min="11" style="93" width="14.86"/>
    <col collapsed="false" customWidth="true" hidden="false" outlineLevel="0" max="13" min="13" style="93" width="5.71"/>
    <col collapsed="false" customWidth="true" hidden="false" outlineLevel="0" max="14" min="14" style="93" width="8.29"/>
    <col collapsed="false" customWidth="true" hidden="false" outlineLevel="0" max="15" min="15" style="94" width="10.71"/>
    <col collapsed="false" customWidth="true" hidden="false" outlineLevel="0" max="16" min="16" style="95" width="25.57"/>
    <col collapsed="false" customWidth="true" hidden="false" outlineLevel="0" max="17" min="17" style="94" width="16.71"/>
    <col collapsed="false" customWidth="true" hidden="false" outlineLevel="0" max="18" min="18" style="94" width="19.29"/>
    <col collapsed="false" customWidth="true" hidden="true" outlineLevel="0" max="19" min="19" style="93" width="7"/>
    <col collapsed="false" customWidth="true" hidden="true" outlineLevel="0" max="20" min="20" style="95" width="22.29"/>
    <col collapsed="false" customWidth="true" hidden="true" outlineLevel="0" max="24" min="21" style="93" width="11.53"/>
    <col collapsed="false" customWidth="true" hidden="true" outlineLevel="0" max="25" min="25" style="93" width="5.71"/>
    <col collapsed="false" customWidth="true" hidden="true" outlineLevel="0" max="26" min="26" style="93" width="8.29"/>
    <col collapsed="false" customWidth="true" hidden="true" outlineLevel="0" max="27" min="27" style="93" width="3.29"/>
    <col collapsed="false" customWidth="true" hidden="false" outlineLevel="0" max="28" min="28" style="93" width="13.71"/>
    <col collapsed="false" customWidth="true" hidden="false" outlineLevel="0" max="29" min="29" style="94" width="14"/>
    <col collapsed="false" customWidth="true" hidden="true" outlineLevel="0" max="30" min="30" style="93" width="11.53"/>
    <col collapsed="false" customWidth="false" hidden="false" outlineLevel="0" max="16384" min="31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2.5" hidden="false" customHeight="true" outlineLevel="0" collapsed="false">
      <c r="A4" s="11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1"/>
    </row>
    <row r="5" s="100" customFormat="true" ht="22.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2" t="n">
        <f aca="false">(G56)</f>
        <v>44651.14</v>
      </c>
      <c r="H5" s="203"/>
      <c r="I5" s="203"/>
      <c r="J5" s="203"/>
      <c r="K5" s="203"/>
      <c r="L5" s="203"/>
      <c r="M5" s="203"/>
      <c r="N5" s="203"/>
      <c r="O5" s="203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1"/>
    </row>
    <row r="6" s="100" customFormat="true" ht="22.5" hidden="false" customHeight="true" outlineLevel="0" collapsed="false">
      <c r="A6" s="204" t="s">
        <v>103</v>
      </c>
      <c r="B6" s="204"/>
      <c r="C6" s="204"/>
      <c r="D6" s="204"/>
      <c r="E6" s="204"/>
      <c r="F6" s="204"/>
      <c r="G6" s="205" t="n">
        <f aca="false">(AD56)</f>
        <v>23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1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6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8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210" t="n">
        <v>2024</v>
      </c>
      <c r="B11" s="210" t="n">
        <v>814</v>
      </c>
      <c r="C11" s="210" t="s">
        <v>107</v>
      </c>
      <c r="D11" s="211" t="s">
        <v>108</v>
      </c>
      <c r="E11" s="211" t="s">
        <v>109</v>
      </c>
      <c r="F11" s="211" t="s">
        <v>110</v>
      </c>
      <c r="G11" s="212" t="n">
        <v>7222.4</v>
      </c>
      <c r="H11" s="212" t="n">
        <v>1302.4</v>
      </c>
      <c r="I11" s="210" t="s">
        <v>111</v>
      </c>
      <c r="J11" s="212" t="n">
        <f aca="false">IF(I11="SI",G11-H11,G11)</f>
        <v>5920</v>
      </c>
      <c r="K11" s="210" t="s">
        <v>112</v>
      </c>
      <c r="L11" s="210" t="s">
        <v>113</v>
      </c>
      <c r="M11" s="210" t="s">
        <v>114</v>
      </c>
      <c r="N11" s="210" t="s">
        <v>115</v>
      </c>
      <c r="O11" s="210" t="s">
        <v>109</v>
      </c>
      <c r="P11" s="211" t="s">
        <v>116</v>
      </c>
      <c r="Q11" s="210" t="s">
        <v>117</v>
      </c>
      <c r="R11" s="210" t="s">
        <v>118</v>
      </c>
      <c r="S11" s="210" t="s">
        <v>119</v>
      </c>
      <c r="T11" s="210" t="s">
        <v>120</v>
      </c>
      <c r="U11" s="93" t="s">
        <v>121</v>
      </c>
      <c r="V11" s="93" t="n">
        <v>20401</v>
      </c>
      <c r="W11" s="93" t="n">
        <v>20401</v>
      </c>
      <c r="X11" s="93" t="n">
        <v>40</v>
      </c>
      <c r="Y11" s="93" t="n">
        <v>2024</v>
      </c>
      <c r="Z11" s="93" t="n">
        <v>631</v>
      </c>
      <c r="AA11" s="93" t="n">
        <v>0</v>
      </c>
      <c r="AB11" s="210"/>
      <c r="AC11" s="210" t="s">
        <v>122</v>
      </c>
      <c r="AD11" s="93" t="n">
        <f aca="false">IF(P11=P10,0,1)</f>
        <v>1</v>
      </c>
    </row>
    <row r="12" customFormat="false" ht="15" hidden="false" customHeight="false" outlineLevel="0" collapsed="false">
      <c r="A12" s="210" t="n">
        <v>2024</v>
      </c>
      <c r="B12" s="210" t="n">
        <v>821</v>
      </c>
      <c r="C12" s="210" t="s">
        <v>107</v>
      </c>
      <c r="D12" s="211" t="s">
        <v>123</v>
      </c>
      <c r="E12" s="211" t="s">
        <v>124</v>
      </c>
      <c r="F12" s="211" t="s">
        <v>125</v>
      </c>
      <c r="G12" s="212" t="n">
        <v>488</v>
      </c>
      <c r="H12" s="212" t="n">
        <v>88</v>
      </c>
      <c r="I12" s="210" t="s">
        <v>111</v>
      </c>
      <c r="J12" s="212" t="n">
        <f aca="false">IF(I12="SI",G12-H12,G12)</f>
        <v>400</v>
      </c>
      <c r="K12" s="210" t="s">
        <v>126</v>
      </c>
      <c r="L12" s="210" t="s">
        <v>127</v>
      </c>
      <c r="M12" s="210" t="s">
        <v>114</v>
      </c>
      <c r="N12" s="210" t="s">
        <v>128</v>
      </c>
      <c r="O12" s="210" t="s">
        <v>129</v>
      </c>
      <c r="P12" s="211" t="s">
        <v>130</v>
      </c>
      <c r="Q12" s="210" t="s">
        <v>131</v>
      </c>
      <c r="R12" s="210"/>
      <c r="S12" s="210" t="s">
        <v>132</v>
      </c>
      <c r="T12" s="210" t="s">
        <v>133</v>
      </c>
      <c r="U12" s="93" t="s">
        <v>134</v>
      </c>
      <c r="V12" s="93" t="n">
        <v>10302</v>
      </c>
      <c r="W12" s="93" t="n">
        <v>10302</v>
      </c>
      <c r="X12" s="93" t="n">
        <v>206</v>
      </c>
      <c r="Y12" s="93" t="n">
        <v>2024</v>
      </c>
      <c r="Z12" s="93" t="n">
        <v>752</v>
      </c>
      <c r="AA12" s="93" t="n">
        <v>0</v>
      </c>
      <c r="AB12" s="210"/>
      <c r="AC12" s="210" t="s">
        <v>135</v>
      </c>
      <c r="AD12" s="93" t="n">
        <f aca="false">IF(P12=P11,0,1)</f>
        <v>1</v>
      </c>
    </row>
    <row r="13" customFormat="false" ht="15" hidden="false" customHeight="false" outlineLevel="0" collapsed="false">
      <c r="A13" s="210" t="n">
        <v>2024</v>
      </c>
      <c r="B13" s="210" t="n">
        <v>832</v>
      </c>
      <c r="C13" s="210" t="s">
        <v>107</v>
      </c>
      <c r="D13" s="211" t="s">
        <v>136</v>
      </c>
      <c r="E13" s="211" t="s">
        <v>137</v>
      </c>
      <c r="F13" s="211" t="s">
        <v>138</v>
      </c>
      <c r="G13" s="212" t="n">
        <v>7.03</v>
      </c>
      <c r="H13" s="212" t="n">
        <v>7.03</v>
      </c>
      <c r="I13" s="210" t="s">
        <v>111</v>
      </c>
      <c r="J13" s="212" t="n">
        <f aca="false">IF(I13="SI",G13-H13,G13)</f>
        <v>0</v>
      </c>
      <c r="K13" s="210" t="s">
        <v>139</v>
      </c>
      <c r="L13" s="210"/>
      <c r="M13" s="210" t="s">
        <v>114</v>
      </c>
      <c r="N13" s="210" t="s">
        <v>140</v>
      </c>
      <c r="O13" s="210" t="s">
        <v>137</v>
      </c>
      <c r="P13" s="211" t="s">
        <v>141</v>
      </c>
      <c r="Q13" s="210" t="s">
        <v>142</v>
      </c>
      <c r="R13" s="210" t="s">
        <v>142</v>
      </c>
      <c r="S13" s="210" t="s">
        <v>132</v>
      </c>
      <c r="T13" s="210" t="s">
        <v>133</v>
      </c>
      <c r="U13" s="93" t="s">
        <v>134</v>
      </c>
      <c r="V13" s="93" t="n">
        <v>10302</v>
      </c>
      <c r="W13" s="93" t="n">
        <v>10302</v>
      </c>
      <c r="X13" s="93" t="n">
        <v>6</v>
      </c>
      <c r="Y13" s="93" t="n">
        <v>2024</v>
      </c>
      <c r="Z13" s="93" t="n">
        <v>845</v>
      </c>
      <c r="AA13" s="93" t="n">
        <v>0</v>
      </c>
      <c r="AB13" s="210"/>
      <c r="AC13" s="210" t="s">
        <v>143</v>
      </c>
      <c r="AD13" s="93" t="n">
        <f aca="false">IF(P13=P12,0,1)</f>
        <v>1</v>
      </c>
    </row>
    <row r="14" customFormat="false" ht="15" hidden="false" customHeight="false" outlineLevel="0" collapsed="false">
      <c r="A14" s="210" t="n">
        <v>2024</v>
      </c>
      <c r="B14" s="210" t="n">
        <v>816</v>
      </c>
      <c r="C14" s="210" t="s">
        <v>107</v>
      </c>
      <c r="D14" s="211" t="s">
        <v>144</v>
      </c>
      <c r="E14" s="211" t="s">
        <v>145</v>
      </c>
      <c r="F14" s="211" t="s">
        <v>146</v>
      </c>
      <c r="G14" s="212" t="n">
        <v>1342</v>
      </c>
      <c r="H14" s="212" t="n">
        <v>242</v>
      </c>
      <c r="I14" s="210" t="s">
        <v>111</v>
      </c>
      <c r="J14" s="212" t="n">
        <f aca="false">IF(I14="SI",G14-H14,G14)</f>
        <v>1100</v>
      </c>
      <c r="K14" s="210" t="s">
        <v>147</v>
      </c>
      <c r="L14" s="210" t="s">
        <v>148</v>
      </c>
      <c r="M14" s="210" t="s">
        <v>114</v>
      </c>
      <c r="N14" s="210" t="s">
        <v>149</v>
      </c>
      <c r="O14" s="210" t="s">
        <v>145</v>
      </c>
      <c r="P14" s="211" t="s">
        <v>150</v>
      </c>
      <c r="Q14" s="210" t="s">
        <v>151</v>
      </c>
      <c r="R14" s="210" t="s">
        <v>151</v>
      </c>
      <c r="S14" s="210" t="s">
        <v>119</v>
      </c>
      <c r="T14" s="210" t="s">
        <v>120</v>
      </c>
      <c r="U14" s="93" t="s">
        <v>121</v>
      </c>
      <c r="V14" s="93" t="n">
        <v>20401</v>
      </c>
      <c r="W14" s="93" t="n">
        <v>20401</v>
      </c>
      <c r="X14" s="93" t="n">
        <v>88</v>
      </c>
      <c r="Y14" s="93" t="n">
        <v>2024</v>
      </c>
      <c r="Z14" s="93" t="n">
        <v>512</v>
      </c>
      <c r="AA14" s="93" t="n">
        <v>0</v>
      </c>
      <c r="AB14" s="210"/>
      <c r="AC14" s="210" t="s">
        <v>152</v>
      </c>
      <c r="AD14" s="93" t="n">
        <f aca="false">IF(P14=P13,0,1)</f>
        <v>1</v>
      </c>
    </row>
    <row r="15" customFormat="false" ht="15" hidden="false" customHeight="false" outlineLevel="0" collapsed="false">
      <c r="A15" s="210" t="n">
        <v>2024</v>
      </c>
      <c r="B15" s="210" t="n">
        <v>811</v>
      </c>
      <c r="C15" s="210" t="s">
        <v>107</v>
      </c>
      <c r="D15" s="211" t="s">
        <v>153</v>
      </c>
      <c r="E15" s="211" t="s">
        <v>154</v>
      </c>
      <c r="F15" s="211" t="s">
        <v>155</v>
      </c>
      <c r="G15" s="212" t="n">
        <v>2196</v>
      </c>
      <c r="H15" s="212" t="n">
        <v>396</v>
      </c>
      <c r="I15" s="210" t="s">
        <v>111</v>
      </c>
      <c r="J15" s="212" t="n">
        <f aca="false">IF(I15="SI",G15-H15,G15)</f>
        <v>1800</v>
      </c>
      <c r="K15" s="210" t="s">
        <v>156</v>
      </c>
      <c r="L15" s="210" t="s">
        <v>157</v>
      </c>
      <c r="M15" s="210" t="s">
        <v>114</v>
      </c>
      <c r="N15" s="210" t="s">
        <v>158</v>
      </c>
      <c r="O15" s="210" t="s">
        <v>124</v>
      </c>
      <c r="P15" s="211" t="s">
        <v>159</v>
      </c>
      <c r="Q15" s="210" t="s">
        <v>160</v>
      </c>
      <c r="R15" s="210" t="s">
        <v>160</v>
      </c>
      <c r="S15" s="210" t="s">
        <v>119</v>
      </c>
      <c r="T15" s="210" t="s">
        <v>120</v>
      </c>
      <c r="U15" s="93" t="s">
        <v>121</v>
      </c>
      <c r="V15" s="93" t="n">
        <v>20401</v>
      </c>
      <c r="W15" s="93" t="n">
        <v>20401</v>
      </c>
      <c r="X15" s="93" t="n">
        <v>21</v>
      </c>
      <c r="Y15" s="93" t="n">
        <v>2024</v>
      </c>
      <c r="Z15" s="93" t="n">
        <v>720</v>
      </c>
      <c r="AA15" s="93" t="n">
        <v>0</v>
      </c>
      <c r="AB15" s="210"/>
      <c r="AC15" s="210" t="s">
        <v>135</v>
      </c>
      <c r="AD15" s="93" t="n">
        <f aca="false">IF(P15=P14,0,1)</f>
        <v>1</v>
      </c>
    </row>
    <row r="16" customFormat="false" ht="15" hidden="false" customHeight="false" outlineLevel="0" collapsed="false">
      <c r="A16" s="210" t="n">
        <v>2024</v>
      </c>
      <c r="B16" s="210" t="n">
        <v>817</v>
      </c>
      <c r="C16" s="210" t="s">
        <v>107</v>
      </c>
      <c r="D16" s="211" t="s">
        <v>161</v>
      </c>
      <c r="E16" s="211" t="s">
        <v>162</v>
      </c>
      <c r="F16" s="211" t="s">
        <v>163</v>
      </c>
      <c r="G16" s="212" t="n">
        <v>8960.36</v>
      </c>
      <c r="H16" s="212" t="n">
        <v>1615.8</v>
      </c>
      <c r="I16" s="210" t="s">
        <v>111</v>
      </c>
      <c r="J16" s="212" t="n">
        <f aca="false">IF(I16="SI",G16-H16,G16)</f>
        <v>7344.56</v>
      </c>
      <c r="K16" s="210" t="s">
        <v>164</v>
      </c>
      <c r="L16" s="210" t="s">
        <v>165</v>
      </c>
      <c r="M16" s="210" t="s">
        <v>114</v>
      </c>
      <c r="N16" s="210" t="s">
        <v>166</v>
      </c>
      <c r="O16" s="210" t="s">
        <v>167</v>
      </c>
      <c r="P16" s="211" t="s">
        <v>168</v>
      </c>
      <c r="Q16" s="210" t="s">
        <v>169</v>
      </c>
      <c r="R16" s="210"/>
      <c r="S16" s="210" t="s">
        <v>119</v>
      </c>
      <c r="T16" s="210" t="s">
        <v>120</v>
      </c>
      <c r="U16" s="93" t="s">
        <v>170</v>
      </c>
      <c r="V16" s="93" t="n">
        <v>10402</v>
      </c>
      <c r="W16" s="93" t="n">
        <v>10402</v>
      </c>
      <c r="X16" s="93" t="n">
        <v>62</v>
      </c>
      <c r="Y16" s="93" t="n">
        <v>2024</v>
      </c>
      <c r="Z16" s="93" t="n">
        <v>719</v>
      </c>
      <c r="AA16" s="93" t="n">
        <v>0</v>
      </c>
      <c r="AB16" s="210"/>
      <c r="AC16" s="210" t="s">
        <v>171</v>
      </c>
      <c r="AD16" s="93" t="n">
        <f aca="false">IF(P16=P15,0,1)</f>
        <v>1</v>
      </c>
    </row>
    <row r="17" customFormat="false" ht="15" hidden="false" customHeight="false" outlineLevel="0" collapsed="false">
      <c r="A17" s="210" t="n">
        <v>2024</v>
      </c>
      <c r="B17" s="210" t="n">
        <v>838</v>
      </c>
      <c r="C17" s="210" t="s">
        <v>107</v>
      </c>
      <c r="D17" s="211" t="s">
        <v>172</v>
      </c>
      <c r="E17" s="211" t="s">
        <v>167</v>
      </c>
      <c r="F17" s="211" t="s">
        <v>173</v>
      </c>
      <c r="G17" s="212" t="n">
        <v>2250</v>
      </c>
      <c r="H17" s="212" t="n">
        <v>0</v>
      </c>
      <c r="I17" s="210" t="s">
        <v>174</v>
      </c>
      <c r="J17" s="212" t="n">
        <f aca="false">IF(I17="SI",G17-H17,G17)</f>
        <v>2250</v>
      </c>
      <c r="K17" s="210"/>
      <c r="L17" s="210" t="s">
        <v>175</v>
      </c>
      <c r="M17" s="210" t="s">
        <v>114</v>
      </c>
      <c r="N17" s="210" t="s">
        <v>176</v>
      </c>
      <c r="O17" s="210" t="s">
        <v>137</v>
      </c>
      <c r="P17" s="211" t="s">
        <v>177</v>
      </c>
      <c r="Q17" s="210" t="s">
        <v>178</v>
      </c>
      <c r="R17" s="210" t="s">
        <v>179</v>
      </c>
      <c r="S17" s="210" t="s">
        <v>180</v>
      </c>
      <c r="T17" s="210" t="s">
        <v>18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210"/>
      <c r="AC17" s="210" t="s">
        <v>143</v>
      </c>
      <c r="AD17" s="93" t="n">
        <f aca="false">IF(P17=P16,0,1)</f>
        <v>1</v>
      </c>
    </row>
    <row r="18" customFormat="false" ht="15" hidden="false" customHeight="false" outlineLevel="0" collapsed="false">
      <c r="A18" s="210" t="n">
        <v>2024</v>
      </c>
      <c r="B18" s="210" t="n">
        <v>818</v>
      </c>
      <c r="C18" s="210" t="s">
        <v>107</v>
      </c>
      <c r="D18" s="211" t="s">
        <v>181</v>
      </c>
      <c r="E18" s="211" t="s">
        <v>182</v>
      </c>
      <c r="F18" s="211" t="s">
        <v>183</v>
      </c>
      <c r="G18" s="212" t="n">
        <v>118.95</v>
      </c>
      <c r="H18" s="212" t="n">
        <v>42.9</v>
      </c>
      <c r="I18" s="210" t="s">
        <v>111</v>
      </c>
      <c r="J18" s="212" t="n">
        <f aca="false">IF(I18="SI",G18-H18,G18)</f>
        <v>76.05</v>
      </c>
      <c r="K18" s="210" t="s">
        <v>184</v>
      </c>
      <c r="L18" s="210"/>
      <c r="M18" s="210" t="s">
        <v>114</v>
      </c>
      <c r="N18" s="210" t="s">
        <v>185</v>
      </c>
      <c r="O18" s="210" t="s">
        <v>182</v>
      </c>
      <c r="P18" s="211" t="s">
        <v>186</v>
      </c>
      <c r="Q18" s="210" t="s">
        <v>187</v>
      </c>
      <c r="R18" s="210" t="s">
        <v>187</v>
      </c>
      <c r="S18" s="210" t="s">
        <v>119</v>
      </c>
      <c r="T18" s="210" t="s">
        <v>120</v>
      </c>
      <c r="U18" s="93" t="s">
        <v>170</v>
      </c>
      <c r="V18" s="93" t="n">
        <v>10402</v>
      </c>
      <c r="W18" s="93" t="n">
        <v>10402</v>
      </c>
      <c r="X18" s="93" t="n">
        <v>31</v>
      </c>
      <c r="Y18" s="93" t="n">
        <v>2024</v>
      </c>
      <c r="Z18" s="93" t="n">
        <v>465</v>
      </c>
      <c r="AA18" s="93" t="n">
        <v>0</v>
      </c>
      <c r="AB18" s="210"/>
      <c r="AC18" s="210" t="s">
        <v>188</v>
      </c>
      <c r="AD18" s="93" t="n">
        <f aca="false">IF(P18=P17,0,1)</f>
        <v>1</v>
      </c>
    </row>
    <row r="19" customFormat="false" ht="15" hidden="false" customHeight="false" outlineLevel="0" collapsed="false">
      <c r="A19" s="210" t="n">
        <v>2024</v>
      </c>
      <c r="B19" s="210" t="n">
        <v>818</v>
      </c>
      <c r="C19" s="210" t="s">
        <v>107</v>
      </c>
      <c r="D19" s="211" t="s">
        <v>181</v>
      </c>
      <c r="E19" s="211" t="s">
        <v>182</v>
      </c>
      <c r="F19" s="211" t="s">
        <v>183</v>
      </c>
      <c r="G19" s="212" t="n">
        <v>118.95</v>
      </c>
      <c r="H19" s="212" t="n">
        <v>0</v>
      </c>
      <c r="I19" s="210" t="s">
        <v>111</v>
      </c>
      <c r="J19" s="212" t="n">
        <f aca="false">IF(I19="SI",G19-H19,G19)</f>
        <v>118.95</v>
      </c>
      <c r="K19" s="210" t="s">
        <v>184</v>
      </c>
      <c r="L19" s="210"/>
      <c r="M19" s="210" t="s">
        <v>114</v>
      </c>
      <c r="N19" s="210" t="s">
        <v>185</v>
      </c>
      <c r="O19" s="210" t="s">
        <v>182</v>
      </c>
      <c r="P19" s="211" t="s">
        <v>186</v>
      </c>
      <c r="Q19" s="210" t="s">
        <v>187</v>
      </c>
      <c r="R19" s="210" t="s">
        <v>187</v>
      </c>
      <c r="S19" s="210" t="s">
        <v>119</v>
      </c>
      <c r="T19" s="210" t="s">
        <v>120</v>
      </c>
      <c r="U19" s="93" t="s">
        <v>170</v>
      </c>
      <c r="V19" s="93" t="n">
        <v>10402</v>
      </c>
      <c r="W19" s="93" t="n">
        <v>10402</v>
      </c>
      <c r="X19" s="93" t="n">
        <v>34</v>
      </c>
      <c r="Y19" s="93" t="n">
        <v>2024</v>
      </c>
      <c r="Z19" s="93" t="n">
        <v>466</v>
      </c>
      <c r="AA19" s="93" t="n">
        <v>0</v>
      </c>
      <c r="AB19" s="210"/>
      <c r="AC19" s="210" t="s">
        <v>188</v>
      </c>
      <c r="AD19" s="93" t="n">
        <f aca="false">IF(P19=P18,0,1)</f>
        <v>0</v>
      </c>
    </row>
    <row r="20" customFormat="false" ht="15" hidden="false" customHeight="false" outlineLevel="0" collapsed="false">
      <c r="A20" s="210" t="n">
        <v>2024</v>
      </c>
      <c r="B20" s="210" t="n">
        <v>819</v>
      </c>
      <c r="C20" s="210" t="s">
        <v>107</v>
      </c>
      <c r="D20" s="211" t="s">
        <v>189</v>
      </c>
      <c r="E20" s="211" t="s">
        <v>182</v>
      </c>
      <c r="F20" s="211" t="s">
        <v>190</v>
      </c>
      <c r="G20" s="212" t="n">
        <v>67.59</v>
      </c>
      <c r="H20" s="212" t="n">
        <v>0</v>
      </c>
      <c r="I20" s="210" t="s">
        <v>111</v>
      </c>
      <c r="J20" s="212" t="n">
        <f aca="false">IF(I20="SI",G20-H20,G20)</f>
        <v>67.59</v>
      </c>
      <c r="K20" s="210" t="s">
        <v>191</v>
      </c>
      <c r="L20" s="210"/>
      <c r="M20" s="210" t="s">
        <v>114</v>
      </c>
      <c r="N20" s="210" t="s">
        <v>192</v>
      </c>
      <c r="O20" s="210" t="s">
        <v>182</v>
      </c>
      <c r="P20" s="211" t="s">
        <v>186</v>
      </c>
      <c r="Q20" s="210" t="s">
        <v>187</v>
      </c>
      <c r="R20" s="210" t="s">
        <v>187</v>
      </c>
      <c r="S20" s="210" t="s">
        <v>119</v>
      </c>
      <c r="T20" s="210" t="s">
        <v>120</v>
      </c>
      <c r="U20" s="93" t="s">
        <v>170</v>
      </c>
      <c r="V20" s="93" t="n">
        <v>10402</v>
      </c>
      <c r="W20" s="93" t="n">
        <v>10402</v>
      </c>
      <c r="X20" s="93" t="n">
        <v>35</v>
      </c>
      <c r="Y20" s="93" t="n">
        <v>2024</v>
      </c>
      <c r="Z20" s="93" t="n">
        <v>260</v>
      </c>
      <c r="AA20" s="93" t="n">
        <v>0</v>
      </c>
      <c r="AB20" s="210"/>
      <c r="AC20" s="210" t="s">
        <v>188</v>
      </c>
      <c r="AD20" s="93" t="n">
        <f aca="false">IF(P20=P19,0,1)</f>
        <v>0</v>
      </c>
    </row>
    <row r="21" customFormat="false" ht="15" hidden="false" customHeight="false" outlineLevel="0" collapsed="false">
      <c r="A21" s="210" t="n">
        <v>2024</v>
      </c>
      <c r="B21" s="210" t="n">
        <v>819</v>
      </c>
      <c r="C21" s="210" t="s">
        <v>107</v>
      </c>
      <c r="D21" s="211" t="s">
        <v>189</v>
      </c>
      <c r="E21" s="211" t="s">
        <v>182</v>
      </c>
      <c r="F21" s="211" t="s">
        <v>190</v>
      </c>
      <c r="G21" s="212" t="n">
        <v>67.6</v>
      </c>
      <c r="H21" s="212" t="n">
        <v>0</v>
      </c>
      <c r="I21" s="210" t="s">
        <v>111</v>
      </c>
      <c r="J21" s="212" t="n">
        <f aca="false">IF(I21="SI",G21-H21,G21)</f>
        <v>67.6</v>
      </c>
      <c r="K21" s="210" t="s">
        <v>191</v>
      </c>
      <c r="L21" s="210"/>
      <c r="M21" s="210" t="s">
        <v>114</v>
      </c>
      <c r="N21" s="210" t="s">
        <v>192</v>
      </c>
      <c r="O21" s="210" t="s">
        <v>182</v>
      </c>
      <c r="P21" s="211" t="s">
        <v>186</v>
      </c>
      <c r="Q21" s="210" t="s">
        <v>187</v>
      </c>
      <c r="R21" s="210" t="s">
        <v>187</v>
      </c>
      <c r="S21" s="210" t="s">
        <v>119</v>
      </c>
      <c r="T21" s="210" t="s">
        <v>120</v>
      </c>
      <c r="U21" s="93" t="s">
        <v>170</v>
      </c>
      <c r="V21" s="93" t="n">
        <v>10402</v>
      </c>
      <c r="W21" s="93" t="n">
        <v>10402</v>
      </c>
      <c r="X21" s="93" t="n">
        <v>32</v>
      </c>
      <c r="Y21" s="93" t="n">
        <v>2024</v>
      </c>
      <c r="Z21" s="93" t="n">
        <v>259</v>
      </c>
      <c r="AA21" s="93" t="n">
        <v>0</v>
      </c>
      <c r="AB21" s="210"/>
      <c r="AC21" s="210" t="s">
        <v>188</v>
      </c>
      <c r="AD21" s="93" t="n">
        <f aca="false">IF(P21=P20,0,1)</f>
        <v>0</v>
      </c>
    </row>
    <row r="22" customFormat="false" ht="15" hidden="false" customHeight="false" outlineLevel="0" collapsed="false">
      <c r="A22" s="210" t="n">
        <v>2024</v>
      </c>
      <c r="B22" s="210" t="n">
        <v>819</v>
      </c>
      <c r="C22" s="210" t="s">
        <v>107</v>
      </c>
      <c r="D22" s="211" t="s">
        <v>189</v>
      </c>
      <c r="E22" s="211" t="s">
        <v>182</v>
      </c>
      <c r="F22" s="211" t="s">
        <v>193</v>
      </c>
      <c r="G22" s="212" t="n">
        <v>8.87</v>
      </c>
      <c r="H22" s="212" t="n">
        <v>1.6</v>
      </c>
      <c r="I22" s="210" t="s">
        <v>111</v>
      </c>
      <c r="J22" s="212" t="n">
        <f aca="false">IF(I22="SI",G22-H22,G22)</f>
        <v>7.27</v>
      </c>
      <c r="K22" s="210" t="s">
        <v>191</v>
      </c>
      <c r="L22" s="210"/>
      <c r="M22" s="210" t="s">
        <v>114</v>
      </c>
      <c r="N22" s="210" t="s">
        <v>192</v>
      </c>
      <c r="O22" s="210" t="s">
        <v>182</v>
      </c>
      <c r="P22" s="211" t="s">
        <v>186</v>
      </c>
      <c r="Q22" s="210" t="s">
        <v>187</v>
      </c>
      <c r="R22" s="210" t="s">
        <v>187</v>
      </c>
      <c r="S22" s="210" t="s">
        <v>119</v>
      </c>
      <c r="T22" s="210" t="s">
        <v>120</v>
      </c>
      <c r="U22" s="93" t="s">
        <v>170</v>
      </c>
      <c r="V22" s="93" t="n">
        <v>10402</v>
      </c>
      <c r="W22" s="93" t="n">
        <v>10402</v>
      </c>
      <c r="X22" s="93" t="n">
        <v>39</v>
      </c>
      <c r="Y22" s="93" t="n">
        <v>2024</v>
      </c>
      <c r="Z22" s="93" t="n">
        <v>262</v>
      </c>
      <c r="AA22" s="93" t="n">
        <v>0</v>
      </c>
      <c r="AB22" s="210"/>
      <c r="AC22" s="210" t="s">
        <v>188</v>
      </c>
      <c r="AD22" s="93" t="n">
        <f aca="false">IF(P22=P21,0,1)</f>
        <v>0</v>
      </c>
    </row>
    <row r="23" customFormat="false" ht="15" hidden="false" customHeight="false" outlineLevel="0" collapsed="false">
      <c r="A23" s="210" t="n">
        <v>2024</v>
      </c>
      <c r="B23" s="210" t="n">
        <v>819</v>
      </c>
      <c r="C23" s="210" t="s">
        <v>107</v>
      </c>
      <c r="D23" s="211" t="s">
        <v>189</v>
      </c>
      <c r="E23" s="211" t="s">
        <v>182</v>
      </c>
      <c r="F23" s="211" t="s">
        <v>190</v>
      </c>
      <c r="G23" s="212" t="n">
        <v>10.13</v>
      </c>
      <c r="H23" s="212" t="n">
        <v>0</v>
      </c>
      <c r="I23" s="210" t="s">
        <v>111</v>
      </c>
      <c r="J23" s="212" t="n">
        <f aca="false">IF(I23="SI",G23-H23,G23)</f>
        <v>10.13</v>
      </c>
      <c r="K23" s="210" t="s">
        <v>191</v>
      </c>
      <c r="L23" s="210"/>
      <c r="M23" s="210" t="s">
        <v>114</v>
      </c>
      <c r="N23" s="210" t="s">
        <v>192</v>
      </c>
      <c r="O23" s="210" t="s">
        <v>182</v>
      </c>
      <c r="P23" s="211" t="s">
        <v>186</v>
      </c>
      <c r="Q23" s="210" t="s">
        <v>187</v>
      </c>
      <c r="R23" s="210" t="s">
        <v>187</v>
      </c>
      <c r="S23" s="210" t="s">
        <v>119</v>
      </c>
      <c r="T23" s="210" t="s">
        <v>120</v>
      </c>
      <c r="U23" s="93" t="s">
        <v>170</v>
      </c>
      <c r="V23" s="93" t="n">
        <v>10402</v>
      </c>
      <c r="W23" s="93" t="n">
        <v>10402</v>
      </c>
      <c r="X23" s="93" t="n">
        <v>53</v>
      </c>
      <c r="Y23" s="93" t="n">
        <v>2024</v>
      </c>
      <c r="Z23" s="93" t="n">
        <v>263</v>
      </c>
      <c r="AA23" s="93" t="n">
        <v>0</v>
      </c>
      <c r="AB23" s="210"/>
      <c r="AC23" s="210" t="s">
        <v>188</v>
      </c>
      <c r="AD23" s="93" t="n">
        <f aca="false">IF(P23=P22,0,1)</f>
        <v>0</v>
      </c>
    </row>
    <row r="24" customFormat="false" ht="15" hidden="false" customHeight="false" outlineLevel="0" collapsed="false">
      <c r="A24" s="210" t="n">
        <v>2024</v>
      </c>
      <c r="B24" s="210" t="n">
        <v>819</v>
      </c>
      <c r="C24" s="210" t="s">
        <v>107</v>
      </c>
      <c r="D24" s="211" t="s">
        <v>189</v>
      </c>
      <c r="E24" s="211" t="s">
        <v>182</v>
      </c>
      <c r="F24" s="211" t="s">
        <v>190</v>
      </c>
      <c r="G24" s="212" t="n">
        <v>87.97</v>
      </c>
      <c r="H24" s="212" t="n">
        <v>0</v>
      </c>
      <c r="I24" s="210" t="s">
        <v>111</v>
      </c>
      <c r="J24" s="212" t="n">
        <f aca="false">IF(I24="SI",G24-H24,G24)</f>
        <v>87.97</v>
      </c>
      <c r="K24" s="210" t="s">
        <v>191</v>
      </c>
      <c r="L24" s="210"/>
      <c r="M24" s="210" t="s">
        <v>114</v>
      </c>
      <c r="N24" s="210" t="s">
        <v>192</v>
      </c>
      <c r="O24" s="210" t="s">
        <v>182</v>
      </c>
      <c r="P24" s="211" t="s">
        <v>186</v>
      </c>
      <c r="Q24" s="210" t="s">
        <v>187</v>
      </c>
      <c r="R24" s="210" t="s">
        <v>187</v>
      </c>
      <c r="S24" s="210" t="s">
        <v>119</v>
      </c>
      <c r="T24" s="210" t="s">
        <v>120</v>
      </c>
      <c r="U24" s="93" t="s">
        <v>170</v>
      </c>
      <c r="V24" s="93" t="n">
        <v>10402</v>
      </c>
      <c r="W24" s="93" t="n">
        <v>10402</v>
      </c>
      <c r="X24" s="93" t="n">
        <v>61</v>
      </c>
      <c r="Y24" s="93" t="n">
        <v>2024</v>
      </c>
      <c r="Z24" s="93" t="n">
        <v>264</v>
      </c>
      <c r="AA24" s="93" t="n">
        <v>0</v>
      </c>
      <c r="AB24" s="210"/>
      <c r="AC24" s="210" t="s">
        <v>188</v>
      </c>
      <c r="AD24" s="93" t="n">
        <f aca="false">IF(P24=P23,0,1)</f>
        <v>0</v>
      </c>
    </row>
    <row r="25" customFormat="false" ht="15" hidden="false" customHeight="false" outlineLevel="0" collapsed="false">
      <c r="A25" s="210" t="n">
        <v>2024</v>
      </c>
      <c r="B25" s="210" t="n">
        <v>819</v>
      </c>
      <c r="C25" s="210" t="s">
        <v>107</v>
      </c>
      <c r="D25" s="211" t="s">
        <v>189</v>
      </c>
      <c r="E25" s="211" t="s">
        <v>182</v>
      </c>
      <c r="F25" s="211" t="s">
        <v>190</v>
      </c>
      <c r="G25" s="212" t="n">
        <v>116.04</v>
      </c>
      <c r="H25" s="212" t="n">
        <v>0</v>
      </c>
      <c r="I25" s="210" t="s">
        <v>111</v>
      </c>
      <c r="J25" s="212" t="n">
        <f aca="false">IF(I25="SI",G25-H25,G25)</f>
        <v>116.04</v>
      </c>
      <c r="K25" s="210" t="s">
        <v>191</v>
      </c>
      <c r="L25" s="210"/>
      <c r="M25" s="210" t="s">
        <v>114</v>
      </c>
      <c r="N25" s="210" t="s">
        <v>192</v>
      </c>
      <c r="O25" s="210" t="s">
        <v>182</v>
      </c>
      <c r="P25" s="211" t="s">
        <v>186</v>
      </c>
      <c r="Q25" s="210" t="s">
        <v>187</v>
      </c>
      <c r="R25" s="210" t="s">
        <v>187</v>
      </c>
      <c r="S25" s="210" t="s">
        <v>119</v>
      </c>
      <c r="T25" s="210" t="s">
        <v>120</v>
      </c>
      <c r="U25" s="93" t="s">
        <v>170</v>
      </c>
      <c r="V25" s="93" t="n">
        <v>10402</v>
      </c>
      <c r="W25" s="93" t="n">
        <v>10402</v>
      </c>
      <c r="X25" s="93" t="n">
        <v>78</v>
      </c>
      <c r="Y25" s="93" t="n">
        <v>2024</v>
      </c>
      <c r="Z25" s="93" t="n">
        <v>265</v>
      </c>
      <c r="AA25" s="93" t="n">
        <v>0</v>
      </c>
      <c r="AB25" s="210"/>
      <c r="AC25" s="210" t="s">
        <v>188</v>
      </c>
      <c r="AD25" s="93" t="n">
        <f aca="false">IF(P25=P24,0,1)</f>
        <v>0</v>
      </c>
    </row>
    <row r="26" customFormat="false" ht="15" hidden="false" customHeight="false" outlineLevel="0" collapsed="false">
      <c r="A26" s="210" t="n">
        <v>2024</v>
      </c>
      <c r="B26" s="210" t="n">
        <v>819</v>
      </c>
      <c r="C26" s="210" t="s">
        <v>107</v>
      </c>
      <c r="D26" s="211" t="s">
        <v>189</v>
      </c>
      <c r="E26" s="211" t="s">
        <v>182</v>
      </c>
      <c r="F26" s="211" t="s">
        <v>194</v>
      </c>
      <c r="G26" s="212" t="n">
        <v>30.41</v>
      </c>
      <c r="H26" s="212" t="n">
        <v>5.48</v>
      </c>
      <c r="I26" s="210" t="s">
        <v>111</v>
      </c>
      <c r="J26" s="212" t="n">
        <f aca="false">IF(I26="SI",G26-H26,G26)</f>
        <v>24.93</v>
      </c>
      <c r="K26" s="210" t="s">
        <v>191</v>
      </c>
      <c r="L26" s="210"/>
      <c r="M26" s="210" t="s">
        <v>114</v>
      </c>
      <c r="N26" s="210" t="s">
        <v>192</v>
      </c>
      <c r="O26" s="210" t="s">
        <v>182</v>
      </c>
      <c r="P26" s="211" t="s">
        <v>186</v>
      </c>
      <c r="Q26" s="210" t="s">
        <v>187</v>
      </c>
      <c r="R26" s="210" t="s">
        <v>187</v>
      </c>
      <c r="S26" s="210" t="s">
        <v>119</v>
      </c>
      <c r="T26" s="210" t="s">
        <v>120</v>
      </c>
      <c r="U26" s="93" t="s">
        <v>170</v>
      </c>
      <c r="V26" s="93" t="n">
        <v>10402</v>
      </c>
      <c r="W26" s="93" t="n">
        <v>10402</v>
      </c>
      <c r="X26" s="93" t="n">
        <v>84</v>
      </c>
      <c r="Y26" s="93" t="n">
        <v>2024</v>
      </c>
      <c r="Z26" s="93" t="n">
        <v>266</v>
      </c>
      <c r="AA26" s="93" t="n">
        <v>0</v>
      </c>
      <c r="AB26" s="210"/>
      <c r="AC26" s="210" t="s">
        <v>188</v>
      </c>
      <c r="AD26" s="93" t="n">
        <f aca="false">IF(P26=P25,0,1)</f>
        <v>0</v>
      </c>
    </row>
    <row r="27" customFormat="false" ht="15" hidden="false" customHeight="false" outlineLevel="0" collapsed="false">
      <c r="A27" s="210" t="n">
        <v>2024</v>
      </c>
      <c r="B27" s="210" t="n">
        <v>819</v>
      </c>
      <c r="C27" s="210" t="s">
        <v>107</v>
      </c>
      <c r="D27" s="211" t="s">
        <v>189</v>
      </c>
      <c r="E27" s="211" t="s">
        <v>182</v>
      </c>
      <c r="F27" s="211" t="s">
        <v>190</v>
      </c>
      <c r="G27" s="212" t="n">
        <v>2.53</v>
      </c>
      <c r="H27" s="212" t="n">
        <v>0</v>
      </c>
      <c r="I27" s="210" t="s">
        <v>111</v>
      </c>
      <c r="J27" s="212" t="n">
        <f aca="false">IF(I27="SI",G27-H27,G27)</f>
        <v>2.53</v>
      </c>
      <c r="K27" s="210" t="s">
        <v>191</v>
      </c>
      <c r="L27" s="210"/>
      <c r="M27" s="210" t="s">
        <v>114</v>
      </c>
      <c r="N27" s="210" t="s">
        <v>192</v>
      </c>
      <c r="O27" s="210" t="s">
        <v>182</v>
      </c>
      <c r="P27" s="211" t="s">
        <v>186</v>
      </c>
      <c r="Q27" s="210" t="s">
        <v>187</v>
      </c>
      <c r="R27" s="210" t="s">
        <v>187</v>
      </c>
      <c r="S27" s="210" t="s">
        <v>119</v>
      </c>
      <c r="T27" s="210" t="s">
        <v>120</v>
      </c>
      <c r="U27" s="93" t="s">
        <v>170</v>
      </c>
      <c r="V27" s="93" t="n">
        <v>10402</v>
      </c>
      <c r="W27" s="93" t="n">
        <v>10402</v>
      </c>
      <c r="X27" s="93" t="n">
        <v>4</v>
      </c>
      <c r="Y27" s="93" t="n">
        <v>2024</v>
      </c>
      <c r="Z27" s="93" t="n">
        <v>253</v>
      </c>
      <c r="AA27" s="93" t="n">
        <v>0</v>
      </c>
      <c r="AB27" s="210"/>
      <c r="AC27" s="210" t="s">
        <v>188</v>
      </c>
      <c r="AD27" s="93" t="n">
        <f aca="false">IF(P27=P26,0,1)</f>
        <v>0</v>
      </c>
    </row>
    <row r="28" customFormat="false" ht="15" hidden="false" customHeight="false" outlineLevel="0" collapsed="false">
      <c r="A28" s="210" t="n">
        <v>2024</v>
      </c>
      <c r="B28" s="210" t="n">
        <v>819</v>
      </c>
      <c r="C28" s="210" t="s">
        <v>107</v>
      </c>
      <c r="D28" s="211" t="s">
        <v>189</v>
      </c>
      <c r="E28" s="211" t="s">
        <v>182</v>
      </c>
      <c r="F28" s="211" t="s">
        <v>190</v>
      </c>
      <c r="G28" s="212" t="n">
        <v>118.73</v>
      </c>
      <c r="H28" s="212" t="n">
        <v>0</v>
      </c>
      <c r="I28" s="210" t="s">
        <v>111</v>
      </c>
      <c r="J28" s="212" t="n">
        <f aca="false">IF(I28="SI",G28-H28,G28)</f>
        <v>118.73</v>
      </c>
      <c r="K28" s="210" t="s">
        <v>191</v>
      </c>
      <c r="L28" s="210"/>
      <c r="M28" s="210" t="s">
        <v>114</v>
      </c>
      <c r="N28" s="210" t="s">
        <v>192</v>
      </c>
      <c r="O28" s="210" t="s">
        <v>182</v>
      </c>
      <c r="P28" s="211" t="s">
        <v>186</v>
      </c>
      <c r="Q28" s="210" t="s">
        <v>187</v>
      </c>
      <c r="R28" s="210" t="s">
        <v>187</v>
      </c>
      <c r="S28" s="210" t="s">
        <v>119</v>
      </c>
      <c r="T28" s="210" t="s">
        <v>120</v>
      </c>
      <c r="U28" s="93" t="s">
        <v>170</v>
      </c>
      <c r="V28" s="93" t="n">
        <v>10402</v>
      </c>
      <c r="W28" s="93" t="n">
        <v>10402</v>
      </c>
      <c r="X28" s="93" t="n">
        <v>19</v>
      </c>
      <c r="Y28" s="93" t="n">
        <v>2024</v>
      </c>
      <c r="Z28" s="93" t="n">
        <v>257</v>
      </c>
      <c r="AA28" s="93" t="n">
        <v>0</v>
      </c>
      <c r="AB28" s="210"/>
      <c r="AC28" s="210" t="s">
        <v>188</v>
      </c>
      <c r="AD28" s="93" t="n">
        <f aca="false">IF(P28=P27,0,1)</f>
        <v>0</v>
      </c>
    </row>
    <row r="29" customFormat="false" ht="15" hidden="false" customHeight="false" outlineLevel="0" collapsed="false">
      <c r="A29" s="210" t="n">
        <v>2024</v>
      </c>
      <c r="B29" s="210" t="n">
        <v>819</v>
      </c>
      <c r="C29" s="210" t="s">
        <v>107</v>
      </c>
      <c r="D29" s="211" t="s">
        <v>189</v>
      </c>
      <c r="E29" s="211" t="s">
        <v>182</v>
      </c>
      <c r="F29" s="211" t="s">
        <v>190</v>
      </c>
      <c r="G29" s="212" t="n">
        <v>194.94</v>
      </c>
      <c r="H29" s="212" t="n">
        <v>120.02</v>
      </c>
      <c r="I29" s="210" t="s">
        <v>111</v>
      </c>
      <c r="J29" s="212" t="n">
        <f aca="false">IF(I29="SI",G29-H29,G29)</f>
        <v>74.92</v>
      </c>
      <c r="K29" s="210" t="s">
        <v>191</v>
      </c>
      <c r="L29" s="210"/>
      <c r="M29" s="210" t="s">
        <v>114</v>
      </c>
      <c r="N29" s="210" t="s">
        <v>192</v>
      </c>
      <c r="O29" s="210" t="s">
        <v>182</v>
      </c>
      <c r="P29" s="211" t="s">
        <v>186</v>
      </c>
      <c r="Q29" s="210" t="s">
        <v>187</v>
      </c>
      <c r="R29" s="210" t="s">
        <v>187</v>
      </c>
      <c r="S29" s="210" t="s">
        <v>119</v>
      </c>
      <c r="T29" s="210" t="s">
        <v>120</v>
      </c>
      <c r="U29" s="93" t="s">
        <v>170</v>
      </c>
      <c r="V29" s="93" t="n">
        <v>10402</v>
      </c>
      <c r="W29" s="93" t="n">
        <v>10402</v>
      </c>
      <c r="X29" s="93" t="n">
        <v>24</v>
      </c>
      <c r="Y29" s="93" t="n">
        <v>2024</v>
      </c>
      <c r="Z29" s="93" t="n">
        <v>258</v>
      </c>
      <c r="AA29" s="93" t="n">
        <v>0</v>
      </c>
      <c r="AB29" s="210"/>
      <c r="AC29" s="210" t="s">
        <v>188</v>
      </c>
      <c r="AD29" s="93" t="n">
        <f aca="false">IF(P29=P28,0,1)</f>
        <v>0</v>
      </c>
    </row>
    <row r="30" customFormat="false" ht="15" hidden="false" customHeight="false" outlineLevel="0" collapsed="false">
      <c r="A30" s="210" t="n">
        <v>2024</v>
      </c>
      <c r="B30" s="210" t="n">
        <v>820</v>
      </c>
      <c r="C30" s="210" t="s">
        <v>107</v>
      </c>
      <c r="D30" s="211" t="s">
        <v>195</v>
      </c>
      <c r="E30" s="211" t="s">
        <v>154</v>
      </c>
      <c r="F30" s="211" t="s">
        <v>196</v>
      </c>
      <c r="G30" s="212" t="n">
        <v>3151.23</v>
      </c>
      <c r="H30" s="212" t="n">
        <v>0</v>
      </c>
      <c r="I30" s="210" t="s">
        <v>111</v>
      </c>
      <c r="J30" s="212" t="n">
        <f aca="false">IF(I30="SI",G30-H30,G30)</f>
        <v>3151.23</v>
      </c>
      <c r="K30" s="210"/>
      <c r="L30" s="210"/>
      <c r="M30" s="210" t="s">
        <v>114</v>
      </c>
      <c r="N30" s="210" t="s">
        <v>197</v>
      </c>
      <c r="O30" s="210" t="s">
        <v>154</v>
      </c>
      <c r="P30" s="211" t="s">
        <v>198</v>
      </c>
      <c r="Q30" s="210" t="s">
        <v>199</v>
      </c>
      <c r="R30" s="210" t="s">
        <v>199</v>
      </c>
      <c r="S30" s="210" t="s">
        <v>132</v>
      </c>
      <c r="T30" s="210" t="s">
        <v>133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210"/>
      <c r="AC30" s="210" t="s">
        <v>200</v>
      </c>
      <c r="AD30" s="93" t="n">
        <f aca="false">IF(P30=P29,0,1)</f>
        <v>1</v>
      </c>
    </row>
    <row r="31" customFormat="false" ht="15" hidden="false" customHeight="false" outlineLevel="0" collapsed="false">
      <c r="A31" s="210" t="n">
        <v>2024</v>
      </c>
      <c r="B31" s="210" t="n">
        <v>820</v>
      </c>
      <c r="C31" s="210" t="s">
        <v>107</v>
      </c>
      <c r="D31" s="211" t="s">
        <v>195</v>
      </c>
      <c r="E31" s="211" t="s">
        <v>154</v>
      </c>
      <c r="F31" s="211" t="s">
        <v>201</v>
      </c>
      <c r="G31" s="212" t="n">
        <v>47.5</v>
      </c>
      <c r="H31" s="212" t="n">
        <v>0</v>
      </c>
      <c r="I31" s="210" t="s">
        <v>111</v>
      </c>
      <c r="J31" s="212" t="n">
        <f aca="false">IF(I31="SI",G31-H31,G31)</f>
        <v>47.5</v>
      </c>
      <c r="K31" s="210"/>
      <c r="L31" s="210"/>
      <c r="M31" s="210" t="s">
        <v>114</v>
      </c>
      <c r="N31" s="210" t="s">
        <v>197</v>
      </c>
      <c r="O31" s="210" t="s">
        <v>154</v>
      </c>
      <c r="P31" s="211" t="s">
        <v>198</v>
      </c>
      <c r="Q31" s="210" t="s">
        <v>199</v>
      </c>
      <c r="R31" s="210" t="s">
        <v>199</v>
      </c>
      <c r="S31" s="210" t="s">
        <v>132</v>
      </c>
      <c r="T31" s="210" t="s">
        <v>133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210"/>
      <c r="AC31" s="210" t="s">
        <v>200</v>
      </c>
      <c r="AD31" s="93" t="n">
        <f aca="false">IF(P31=P30,0,1)</f>
        <v>0</v>
      </c>
    </row>
    <row r="32" customFormat="false" ht="15" hidden="false" customHeight="false" outlineLevel="0" collapsed="false">
      <c r="A32" s="210" t="n">
        <v>2024</v>
      </c>
      <c r="B32" s="210" t="n">
        <v>820</v>
      </c>
      <c r="C32" s="210" t="s">
        <v>107</v>
      </c>
      <c r="D32" s="211" t="s">
        <v>195</v>
      </c>
      <c r="E32" s="211" t="s">
        <v>154</v>
      </c>
      <c r="F32" s="211" t="s">
        <v>202</v>
      </c>
      <c r="G32" s="212" t="n">
        <v>2</v>
      </c>
      <c r="H32" s="212" t="n">
        <v>0</v>
      </c>
      <c r="I32" s="210" t="s">
        <v>111</v>
      </c>
      <c r="J32" s="212" t="n">
        <f aca="false">IF(I32="SI",G32-H32,G32)</f>
        <v>2</v>
      </c>
      <c r="K32" s="210"/>
      <c r="L32" s="210"/>
      <c r="M32" s="210" t="s">
        <v>114</v>
      </c>
      <c r="N32" s="210" t="s">
        <v>197</v>
      </c>
      <c r="O32" s="210" t="s">
        <v>154</v>
      </c>
      <c r="P32" s="211" t="s">
        <v>198</v>
      </c>
      <c r="Q32" s="210" t="s">
        <v>199</v>
      </c>
      <c r="R32" s="210" t="s">
        <v>199</v>
      </c>
      <c r="S32" s="210" t="s">
        <v>132</v>
      </c>
      <c r="T32" s="210" t="s">
        <v>133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210"/>
      <c r="AC32" s="210" t="s">
        <v>200</v>
      </c>
      <c r="AD32" s="93" t="n">
        <f aca="false">IF(P32=P31,0,1)</f>
        <v>0</v>
      </c>
    </row>
    <row r="33" customFormat="false" ht="15" hidden="false" customHeight="false" outlineLevel="0" collapsed="false">
      <c r="A33" s="210" t="n">
        <v>2024</v>
      </c>
      <c r="B33" s="210" t="n">
        <v>830</v>
      </c>
      <c r="C33" s="210" t="s">
        <v>107</v>
      </c>
      <c r="D33" s="211" t="s">
        <v>203</v>
      </c>
      <c r="E33" s="211" t="s">
        <v>182</v>
      </c>
      <c r="F33" s="211" t="s">
        <v>204</v>
      </c>
      <c r="G33" s="212" t="n">
        <v>1758.24</v>
      </c>
      <c r="H33" s="212" t="n">
        <v>317.06</v>
      </c>
      <c r="I33" s="210" t="s">
        <v>174</v>
      </c>
      <c r="J33" s="212" t="n">
        <f aca="false">IF(I33="SI",G33-H33,G33)</f>
        <v>1758.24</v>
      </c>
      <c r="K33" s="210" t="s">
        <v>205</v>
      </c>
      <c r="L33" s="210" t="s">
        <v>206</v>
      </c>
      <c r="M33" s="210" t="s">
        <v>114</v>
      </c>
      <c r="N33" s="210" t="s">
        <v>207</v>
      </c>
      <c r="O33" s="210" t="s">
        <v>162</v>
      </c>
      <c r="P33" s="211" t="s">
        <v>208</v>
      </c>
      <c r="Q33" s="210" t="s">
        <v>209</v>
      </c>
      <c r="R33" s="210"/>
      <c r="S33" s="210" t="s">
        <v>132</v>
      </c>
      <c r="T33" s="210" t="s">
        <v>133</v>
      </c>
      <c r="U33" s="93" t="s">
        <v>134</v>
      </c>
      <c r="V33" s="93" t="n">
        <v>10302</v>
      </c>
      <c r="W33" s="93" t="n">
        <v>10302</v>
      </c>
      <c r="X33" s="93" t="n">
        <v>222</v>
      </c>
      <c r="Y33" s="93" t="n">
        <v>2024</v>
      </c>
      <c r="Z33" s="93" t="n">
        <v>642</v>
      </c>
      <c r="AA33" s="93" t="n">
        <v>0</v>
      </c>
      <c r="AB33" s="210"/>
      <c r="AC33" s="210" t="s">
        <v>210</v>
      </c>
      <c r="AD33" s="93" t="n">
        <f aca="false">IF(P33=P32,0,1)</f>
        <v>1</v>
      </c>
    </row>
    <row r="34" customFormat="false" ht="15" hidden="false" customHeight="false" outlineLevel="0" collapsed="false">
      <c r="A34" s="210" t="n">
        <v>2024</v>
      </c>
      <c r="B34" s="210" t="n">
        <v>834</v>
      </c>
      <c r="C34" s="210" t="s">
        <v>107</v>
      </c>
      <c r="D34" s="211" t="s">
        <v>211</v>
      </c>
      <c r="E34" s="211" t="s">
        <v>107</v>
      </c>
      <c r="F34" s="211" t="s">
        <v>212</v>
      </c>
      <c r="G34" s="212" t="n">
        <v>152.5</v>
      </c>
      <c r="H34" s="212" t="n">
        <v>27.5</v>
      </c>
      <c r="I34" s="210" t="s">
        <v>111</v>
      </c>
      <c r="J34" s="212" t="n">
        <f aca="false">IF(I34="SI",G34-H34,G34)</f>
        <v>125</v>
      </c>
      <c r="K34" s="210" t="s">
        <v>213</v>
      </c>
      <c r="L34" s="210" t="s">
        <v>214</v>
      </c>
      <c r="M34" s="210" t="s">
        <v>114</v>
      </c>
      <c r="N34" s="210" t="s">
        <v>215</v>
      </c>
      <c r="O34" s="210" t="s">
        <v>107</v>
      </c>
      <c r="P34" s="211" t="s">
        <v>216</v>
      </c>
      <c r="Q34" s="210" t="s">
        <v>217</v>
      </c>
      <c r="R34" s="210" t="s">
        <v>217</v>
      </c>
      <c r="S34" s="210" t="s">
        <v>132</v>
      </c>
      <c r="T34" s="210" t="s">
        <v>133</v>
      </c>
      <c r="U34" s="93" t="s">
        <v>134</v>
      </c>
      <c r="V34" s="93" t="n">
        <v>10302</v>
      </c>
      <c r="W34" s="93" t="n">
        <v>10302</v>
      </c>
      <c r="X34" s="93" t="n">
        <v>14</v>
      </c>
      <c r="Y34" s="93" t="n">
        <v>2024</v>
      </c>
      <c r="Z34" s="93" t="n">
        <v>490</v>
      </c>
      <c r="AA34" s="93" t="n">
        <v>0</v>
      </c>
      <c r="AB34" s="210"/>
      <c r="AC34" s="210" t="s">
        <v>218</v>
      </c>
      <c r="AD34" s="93" t="n">
        <f aca="false">IF(P34=P33,0,1)</f>
        <v>1</v>
      </c>
    </row>
    <row r="35" customFormat="false" ht="15" hidden="false" customHeight="false" outlineLevel="0" collapsed="false">
      <c r="A35" s="210" t="n">
        <v>2024</v>
      </c>
      <c r="B35" s="210" t="n">
        <v>835</v>
      </c>
      <c r="C35" s="210" t="s">
        <v>107</v>
      </c>
      <c r="D35" s="211" t="s">
        <v>219</v>
      </c>
      <c r="E35" s="211" t="s">
        <v>107</v>
      </c>
      <c r="F35" s="211" t="s">
        <v>220</v>
      </c>
      <c r="G35" s="212" t="n">
        <v>498.98</v>
      </c>
      <c r="H35" s="212" t="n">
        <v>89.98</v>
      </c>
      <c r="I35" s="210" t="s">
        <v>111</v>
      </c>
      <c r="J35" s="212" t="n">
        <f aca="false">IF(I35="SI",G35-H35,G35)</f>
        <v>409</v>
      </c>
      <c r="K35" s="210" t="s">
        <v>221</v>
      </c>
      <c r="L35" s="210" t="s">
        <v>222</v>
      </c>
      <c r="M35" s="210" t="s">
        <v>114</v>
      </c>
      <c r="N35" s="210" t="s">
        <v>223</v>
      </c>
      <c r="O35" s="210" t="s">
        <v>107</v>
      </c>
      <c r="P35" s="211" t="s">
        <v>216</v>
      </c>
      <c r="Q35" s="210" t="s">
        <v>217</v>
      </c>
      <c r="R35" s="210" t="s">
        <v>217</v>
      </c>
      <c r="S35" s="210" t="s">
        <v>132</v>
      </c>
      <c r="T35" s="210" t="s">
        <v>133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210"/>
      <c r="AC35" s="210" t="s">
        <v>218</v>
      </c>
      <c r="AD35" s="93" t="n">
        <f aca="false">IF(P35=P34,0,1)</f>
        <v>0</v>
      </c>
    </row>
    <row r="36" customFormat="false" ht="15" hidden="false" customHeight="false" outlineLevel="0" collapsed="false">
      <c r="A36" s="210" t="n">
        <v>2024</v>
      </c>
      <c r="B36" s="210" t="n">
        <v>839</v>
      </c>
      <c r="C36" s="210" t="s">
        <v>107</v>
      </c>
      <c r="D36" s="211" t="s">
        <v>224</v>
      </c>
      <c r="E36" s="211" t="s">
        <v>107</v>
      </c>
      <c r="F36" s="211" t="s">
        <v>225</v>
      </c>
      <c r="G36" s="212" t="n">
        <v>1598.25</v>
      </c>
      <c r="H36" s="212" t="n">
        <v>288.21</v>
      </c>
      <c r="I36" s="210" t="s">
        <v>111</v>
      </c>
      <c r="J36" s="212" t="n">
        <f aca="false">IF(I36="SI",G36-H36,G36)</f>
        <v>1310.04</v>
      </c>
      <c r="K36" s="210"/>
      <c r="L36" s="210" t="s">
        <v>226</v>
      </c>
      <c r="M36" s="210" t="s">
        <v>114</v>
      </c>
      <c r="N36" s="210" t="s">
        <v>227</v>
      </c>
      <c r="O36" s="210" t="s">
        <v>107</v>
      </c>
      <c r="P36" s="211" t="s">
        <v>216</v>
      </c>
      <c r="Q36" s="210" t="s">
        <v>217</v>
      </c>
      <c r="R36" s="210" t="s">
        <v>217</v>
      </c>
      <c r="S36" s="210" t="s">
        <v>180</v>
      </c>
      <c r="T36" s="210" t="s">
        <v>18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210"/>
      <c r="AC36" s="210" t="s">
        <v>218</v>
      </c>
      <c r="AD36" s="93" t="n">
        <f aca="false">IF(P36=P35,0,1)</f>
        <v>0</v>
      </c>
    </row>
    <row r="37" customFormat="false" ht="15" hidden="false" customHeight="false" outlineLevel="0" collapsed="false">
      <c r="A37" s="210" t="n">
        <v>2024</v>
      </c>
      <c r="B37" s="210" t="n">
        <v>829</v>
      </c>
      <c r="C37" s="210" t="s">
        <v>107</v>
      </c>
      <c r="D37" s="211" t="s">
        <v>228</v>
      </c>
      <c r="E37" s="211" t="s">
        <v>107</v>
      </c>
      <c r="F37" s="211" t="s">
        <v>229</v>
      </c>
      <c r="G37" s="212" t="n">
        <v>1969.08</v>
      </c>
      <c r="H37" s="212" t="n">
        <v>355.08</v>
      </c>
      <c r="I37" s="210" t="s">
        <v>111</v>
      </c>
      <c r="J37" s="212" t="n">
        <f aca="false">IF(I37="SI",G37-H37,G37)</f>
        <v>1614</v>
      </c>
      <c r="K37" s="210" t="s">
        <v>230</v>
      </c>
      <c r="L37" s="210" t="s">
        <v>231</v>
      </c>
      <c r="M37" s="210" t="s">
        <v>114</v>
      </c>
      <c r="N37" s="210" t="s">
        <v>232</v>
      </c>
      <c r="O37" s="210" t="s">
        <v>107</v>
      </c>
      <c r="P37" s="211" t="s">
        <v>233</v>
      </c>
      <c r="Q37" s="210" t="s">
        <v>234</v>
      </c>
      <c r="R37" s="210" t="s">
        <v>234</v>
      </c>
      <c r="S37" s="210" t="s">
        <v>119</v>
      </c>
      <c r="T37" s="210" t="s">
        <v>120</v>
      </c>
      <c r="U37" s="93" t="s">
        <v>170</v>
      </c>
      <c r="V37" s="93" t="n">
        <v>10402</v>
      </c>
      <c r="W37" s="93" t="n">
        <v>10402</v>
      </c>
      <c r="X37" s="93" t="n">
        <v>62</v>
      </c>
      <c r="Y37" s="93" t="n">
        <v>2024</v>
      </c>
      <c r="Z37" s="93" t="n">
        <v>740</v>
      </c>
      <c r="AA37" s="93" t="n">
        <v>0</v>
      </c>
      <c r="AB37" s="210"/>
      <c r="AC37" s="210" t="s">
        <v>218</v>
      </c>
      <c r="AD37" s="93" t="n">
        <f aca="false">IF(P37=P36,0,1)</f>
        <v>1</v>
      </c>
    </row>
    <row r="38" customFormat="false" ht="15" hidden="false" customHeight="false" outlineLevel="0" collapsed="false">
      <c r="A38" s="210" t="n">
        <v>2024</v>
      </c>
      <c r="B38" s="210" t="n">
        <v>823</v>
      </c>
      <c r="C38" s="210" t="s">
        <v>107</v>
      </c>
      <c r="D38" s="211" t="s">
        <v>235</v>
      </c>
      <c r="E38" s="211" t="s">
        <v>145</v>
      </c>
      <c r="F38" s="211" t="s">
        <v>236</v>
      </c>
      <c r="G38" s="212" t="n">
        <v>121.92</v>
      </c>
      <c r="H38" s="212" t="n">
        <v>43.97</v>
      </c>
      <c r="I38" s="210" t="s">
        <v>111</v>
      </c>
      <c r="J38" s="212" t="n">
        <f aca="false">IF(I38="SI",G38-H38,G38)</f>
        <v>77.95</v>
      </c>
      <c r="K38" s="210" t="s">
        <v>237</v>
      </c>
      <c r="L38" s="210"/>
      <c r="M38" s="210" t="s">
        <v>114</v>
      </c>
      <c r="N38" s="210" t="s">
        <v>238</v>
      </c>
      <c r="O38" s="210" t="s">
        <v>145</v>
      </c>
      <c r="P38" s="211" t="s">
        <v>239</v>
      </c>
      <c r="Q38" s="210" t="s">
        <v>240</v>
      </c>
      <c r="R38" s="210"/>
      <c r="S38" s="210" t="s">
        <v>132</v>
      </c>
      <c r="T38" s="210" t="s">
        <v>133</v>
      </c>
      <c r="U38" s="93" t="s">
        <v>134</v>
      </c>
      <c r="V38" s="93" t="n">
        <v>10302</v>
      </c>
      <c r="W38" s="93" t="n">
        <v>10302</v>
      </c>
      <c r="X38" s="93" t="n">
        <v>122</v>
      </c>
      <c r="Y38" s="93" t="n">
        <v>2024</v>
      </c>
      <c r="Z38" s="93" t="n">
        <v>615</v>
      </c>
      <c r="AA38" s="93" t="n">
        <v>0</v>
      </c>
      <c r="AB38" s="210"/>
      <c r="AC38" s="210" t="s">
        <v>152</v>
      </c>
      <c r="AD38" s="93" t="n">
        <f aca="false">IF(P38=P37,0,1)</f>
        <v>1</v>
      </c>
    </row>
    <row r="39" customFormat="false" ht="15" hidden="false" customHeight="false" outlineLevel="0" collapsed="false">
      <c r="A39" s="210" t="n">
        <v>2024</v>
      </c>
      <c r="B39" s="210" t="n">
        <v>823</v>
      </c>
      <c r="C39" s="210" t="s">
        <v>107</v>
      </c>
      <c r="D39" s="211" t="s">
        <v>235</v>
      </c>
      <c r="E39" s="211" t="s">
        <v>145</v>
      </c>
      <c r="F39" s="211" t="s">
        <v>236</v>
      </c>
      <c r="G39" s="212" t="n">
        <v>121.92</v>
      </c>
      <c r="H39" s="212" t="n">
        <v>0</v>
      </c>
      <c r="I39" s="210" t="s">
        <v>111</v>
      </c>
      <c r="J39" s="212" t="n">
        <f aca="false">IF(I39="SI",G39-H39,G39)</f>
        <v>121.92</v>
      </c>
      <c r="K39" s="210" t="s">
        <v>237</v>
      </c>
      <c r="L39" s="210"/>
      <c r="M39" s="210" t="s">
        <v>114</v>
      </c>
      <c r="N39" s="210" t="s">
        <v>238</v>
      </c>
      <c r="O39" s="210" t="s">
        <v>145</v>
      </c>
      <c r="P39" s="211" t="s">
        <v>239</v>
      </c>
      <c r="Q39" s="210" t="s">
        <v>240</v>
      </c>
      <c r="R39" s="210"/>
      <c r="S39" s="210" t="s">
        <v>132</v>
      </c>
      <c r="T39" s="210" t="s">
        <v>133</v>
      </c>
      <c r="U39" s="93" t="s">
        <v>134</v>
      </c>
      <c r="V39" s="93" t="n">
        <v>10302</v>
      </c>
      <c r="W39" s="93" t="n">
        <v>10302</v>
      </c>
      <c r="X39" s="93" t="n">
        <v>132</v>
      </c>
      <c r="Y39" s="93" t="n">
        <v>2024</v>
      </c>
      <c r="Z39" s="93" t="n">
        <v>616</v>
      </c>
      <c r="AA39" s="93" t="n">
        <v>0</v>
      </c>
      <c r="AB39" s="210"/>
      <c r="AC39" s="210" t="s">
        <v>152</v>
      </c>
      <c r="AD39" s="93" t="n">
        <f aca="false">IF(P39=P38,0,1)</f>
        <v>0</v>
      </c>
    </row>
    <row r="40" customFormat="false" ht="15" hidden="false" customHeight="false" outlineLevel="0" collapsed="false">
      <c r="A40" s="210" t="n">
        <v>2024</v>
      </c>
      <c r="B40" s="210" t="n">
        <v>833</v>
      </c>
      <c r="C40" s="210" t="s">
        <v>107</v>
      </c>
      <c r="D40" s="211" t="s">
        <v>241</v>
      </c>
      <c r="E40" s="211" t="s">
        <v>137</v>
      </c>
      <c r="F40" s="211" t="s">
        <v>242</v>
      </c>
      <c r="G40" s="212" t="n">
        <v>119.88</v>
      </c>
      <c r="H40" s="212" t="n">
        <v>21.62</v>
      </c>
      <c r="I40" s="210" t="s">
        <v>111</v>
      </c>
      <c r="J40" s="212" t="n">
        <f aca="false">IF(I40="SI",G40-H40,G40)</f>
        <v>98.26</v>
      </c>
      <c r="K40" s="210" t="s">
        <v>243</v>
      </c>
      <c r="L40" s="210" t="s">
        <v>244</v>
      </c>
      <c r="M40" s="210" t="s">
        <v>114</v>
      </c>
      <c r="N40" s="210" t="s">
        <v>245</v>
      </c>
      <c r="O40" s="210" t="s">
        <v>107</v>
      </c>
      <c r="P40" s="211" t="s">
        <v>239</v>
      </c>
      <c r="Q40" s="210" t="s">
        <v>240</v>
      </c>
      <c r="R40" s="210"/>
      <c r="S40" s="210" t="s">
        <v>132</v>
      </c>
      <c r="T40" s="210" t="s">
        <v>133</v>
      </c>
      <c r="U40" s="93" t="s">
        <v>134</v>
      </c>
      <c r="V40" s="93" t="n">
        <v>10302</v>
      </c>
      <c r="W40" s="93" t="n">
        <v>10302</v>
      </c>
      <c r="X40" s="93" t="n">
        <v>221</v>
      </c>
      <c r="Y40" s="93" t="n">
        <v>2024</v>
      </c>
      <c r="Z40" s="93" t="n">
        <v>330</v>
      </c>
      <c r="AA40" s="93" t="n">
        <v>0</v>
      </c>
      <c r="AB40" s="210"/>
      <c r="AC40" s="210" t="s">
        <v>218</v>
      </c>
      <c r="AD40" s="93" t="n">
        <f aca="false">IF(P40=P39,0,1)</f>
        <v>0</v>
      </c>
    </row>
    <row r="41" customFormat="false" ht="15" hidden="false" customHeight="false" outlineLevel="0" collapsed="false">
      <c r="A41" s="210" t="n">
        <v>2024</v>
      </c>
      <c r="B41" s="210" t="n">
        <v>825</v>
      </c>
      <c r="C41" s="210" t="s">
        <v>107</v>
      </c>
      <c r="D41" s="211" t="s">
        <v>246</v>
      </c>
      <c r="E41" s="211" t="s">
        <v>107</v>
      </c>
      <c r="F41" s="211" t="s">
        <v>247</v>
      </c>
      <c r="G41" s="212" t="n">
        <v>762.5</v>
      </c>
      <c r="H41" s="212" t="n">
        <v>137.5</v>
      </c>
      <c r="I41" s="210" t="s">
        <v>111</v>
      </c>
      <c r="J41" s="212" t="n">
        <f aca="false">IF(I41="SI",G41-H41,G41)</f>
        <v>625</v>
      </c>
      <c r="K41" s="210" t="s">
        <v>248</v>
      </c>
      <c r="L41" s="210" t="s">
        <v>249</v>
      </c>
      <c r="M41" s="210" t="s">
        <v>114</v>
      </c>
      <c r="N41" s="210" t="s">
        <v>250</v>
      </c>
      <c r="O41" s="210" t="s">
        <v>107</v>
      </c>
      <c r="P41" s="211" t="s">
        <v>251</v>
      </c>
      <c r="Q41" s="210" t="s">
        <v>252</v>
      </c>
      <c r="R41" s="210" t="s">
        <v>253</v>
      </c>
      <c r="S41" s="210" t="s">
        <v>132</v>
      </c>
      <c r="T41" s="210" t="s">
        <v>133</v>
      </c>
      <c r="U41" s="93" t="s">
        <v>134</v>
      </c>
      <c r="V41" s="93" t="n">
        <v>10302</v>
      </c>
      <c r="W41" s="93" t="n">
        <v>10302</v>
      </c>
      <c r="X41" s="93" t="n">
        <v>42</v>
      </c>
      <c r="Y41" s="93" t="n">
        <v>2024</v>
      </c>
      <c r="Z41" s="93" t="n">
        <v>400</v>
      </c>
      <c r="AA41" s="93" t="n">
        <v>0</v>
      </c>
      <c r="AB41" s="210"/>
      <c r="AC41" s="210" t="s">
        <v>218</v>
      </c>
      <c r="AD41" s="93" t="n">
        <f aca="false">IF(P41=P40,0,1)</f>
        <v>1</v>
      </c>
    </row>
    <row r="42" customFormat="false" ht="15" hidden="false" customHeight="false" outlineLevel="0" collapsed="false">
      <c r="A42" s="210" t="n">
        <v>2024</v>
      </c>
      <c r="B42" s="210" t="n">
        <v>824</v>
      </c>
      <c r="C42" s="210" t="s">
        <v>107</v>
      </c>
      <c r="D42" s="211" t="s">
        <v>254</v>
      </c>
      <c r="E42" s="211" t="s">
        <v>137</v>
      </c>
      <c r="F42" s="211" t="s">
        <v>255</v>
      </c>
      <c r="G42" s="212" t="n">
        <v>622.2</v>
      </c>
      <c r="H42" s="212" t="n">
        <v>112.2</v>
      </c>
      <c r="I42" s="210" t="s">
        <v>111</v>
      </c>
      <c r="J42" s="212" t="n">
        <f aca="false">IF(I42="SI",G42-H42,G42)</f>
        <v>510</v>
      </c>
      <c r="K42" s="210" t="s">
        <v>256</v>
      </c>
      <c r="L42" s="210" t="s">
        <v>257</v>
      </c>
      <c r="M42" s="210" t="s">
        <v>114</v>
      </c>
      <c r="N42" s="210" t="s">
        <v>258</v>
      </c>
      <c r="O42" s="210" t="s">
        <v>137</v>
      </c>
      <c r="P42" s="211" t="s">
        <v>259</v>
      </c>
      <c r="Q42" s="210" t="s">
        <v>260</v>
      </c>
      <c r="R42" s="210"/>
      <c r="S42" s="210" t="s">
        <v>132</v>
      </c>
      <c r="T42" s="210" t="s">
        <v>133</v>
      </c>
      <c r="U42" s="93" t="s">
        <v>134</v>
      </c>
      <c r="V42" s="93" t="n">
        <v>10302</v>
      </c>
      <c r="W42" s="93" t="n">
        <v>10302</v>
      </c>
      <c r="X42" s="93" t="n">
        <v>210</v>
      </c>
      <c r="Y42" s="93" t="n">
        <v>2024</v>
      </c>
      <c r="Z42" s="93" t="n">
        <v>181</v>
      </c>
      <c r="AA42" s="93" t="n">
        <v>0</v>
      </c>
      <c r="AB42" s="210"/>
      <c r="AC42" s="210" t="s">
        <v>143</v>
      </c>
      <c r="AD42" s="93" t="n">
        <f aca="false">IF(P42=P41,0,1)</f>
        <v>1</v>
      </c>
    </row>
    <row r="43" customFormat="false" ht="15" hidden="false" customHeight="false" outlineLevel="0" collapsed="false">
      <c r="A43" s="210" t="n">
        <v>2024</v>
      </c>
      <c r="B43" s="210" t="n">
        <v>836</v>
      </c>
      <c r="C43" s="210" t="s">
        <v>107</v>
      </c>
      <c r="D43" s="211" t="s">
        <v>261</v>
      </c>
      <c r="E43" s="211" t="s">
        <v>154</v>
      </c>
      <c r="F43" s="211" t="s">
        <v>262</v>
      </c>
      <c r="G43" s="212" t="n">
        <v>-387.13</v>
      </c>
      <c r="H43" s="212" t="n">
        <v>-69.81</v>
      </c>
      <c r="I43" s="210" t="s">
        <v>111</v>
      </c>
      <c r="J43" s="212" t="n">
        <f aca="false">IF(I43="SI",G43-H43,G43)</f>
        <v>-317.32</v>
      </c>
      <c r="K43" s="210"/>
      <c r="L43" s="210" t="s">
        <v>263</v>
      </c>
      <c r="M43" s="210" t="s">
        <v>114</v>
      </c>
      <c r="N43" s="210" t="s">
        <v>264</v>
      </c>
      <c r="O43" s="210" t="s">
        <v>265</v>
      </c>
      <c r="P43" s="211" t="s">
        <v>266</v>
      </c>
      <c r="Q43" s="210" t="s">
        <v>267</v>
      </c>
      <c r="R43" s="210"/>
      <c r="S43" s="210" t="s">
        <v>180</v>
      </c>
      <c r="T43" s="210" t="s">
        <v>18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210"/>
      <c r="AC43" s="210" t="s">
        <v>268</v>
      </c>
      <c r="AD43" s="93" t="n">
        <f aca="false">IF(P43=P42,0,1)</f>
        <v>1</v>
      </c>
    </row>
    <row r="44" customFormat="false" ht="15" hidden="false" customHeight="false" outlineLevel="0" collapsed="false">
      <c r="A44" s="210" t="n">
        <v>2024</v>
      </c>
      <c r="B44" s="210" t="n">
        <v>837</v>
      </c>
      <c r="C44" s="210" t="s">
        <v>107</v>
      </c>
      <c r="D44" s="211" t="s">
        <v>269</v>
      </c>
      <c r="E44" s="211" t="s">
        <v>109</v>
      </c>
      <c r="F44" s="211" t="s">
        <v>270</v>
      </c>
      <c r="G44" s="212" t="n">
        <v>893.89</v>
      </c>
      <c r="H44" s="212" t="n">
        <v>161.19</v>
      </c>
      <c r="I44" s="210" t="s">
        <v>111</v>
      </c>
      <c r="J44" s="212" t="n">
        <f aca="false">IF(I44="SI",G44-H44,G44)</f>
        <v>732.7</v>
      </c>
      <c r="K44" s="210"/>
      <c r="L44" s="210" t="s">
        <v>271</v>
      </c>
      <c r="M44" s="210" t="s">
        <v>114</v>
      </c>
      <c r="N44" s="210" t="s">
        <v>272</v>
      </c>
      <c r="O44" s="210" t="s">
        <v>109</v>
      </c>
      <c r="P44" s="211" t="s">
        <v>266</v>
      </c>
      <c r="Q44" s="210" t="s">
        <v>267</v>
      </c>
      <c r="R44" s="210"/>
      <c r="S44" s="210" t="s">
        <v>180</v>
      </c>
      <c r="T44" s="210" t="s">
        <v>18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210"/>
      <c r="AC44" s="210" t="s">
        <v>122</v>
      </c>
      <c r="AD44" s="93" t="n">
        <f aca="false">IF(P44=P43,0,1)</f>
        <v>0</v>
      </c>
    </row>
    <row r="45" customFormat="false" ht="15" hidden="false" customHeight="false" outlineLevel="0" collapsed="false">
      <c r="A45" s="210" t="n">
        <v>2024</v>
      </c>
      <c r="B45" s="210" t="n">
        <v>822</v>
      </c>
      <c r="C45" s="210" t="s">
        <v>107</v>
      </c>
      <c r="D45" s="211" t="s">
        <v>273</v>
      </c>
      <c r="E45" s="211" t="s">
        <v>109</v>
      </c>
      <c r="F45" s="211" t="s">
        <v>274</v>
      </c>
      <c r="G45" s="212" t="n">
        <v>58.56</v>
      </c>
      <c r="H45" s="212" t="n">
        <v>10.56</v>
      </c>
      <c r="I45" s="210" t="s">
        <v>111</v>
      </c>
      <c r="J45" s="212" t="n">
        <f aca="false">IF(I45="SI",G45-H45,G45)</f>
        <v>48</v>
      </c>
      <c r="K45" s="210" t="s">
        <v>275</v>
      </c>
      <c r="L45" s="210" t="s">
        <v>276</v>
      </c>
      <c r="M45" s="210" t="s">
        <v>114</v>
      </c>
      <c r="N45" s="210" t="s">
        <v>277</v>
      </c>
      <c r="O45" s="210" t="s">
        <v>109</v>
      </c>
      <c r="P45" s="211" t="s">
        <v>278</v>
      </c>
      <c r="Q45" s="210" t="s">
        <v>279</v>
      </c>
      <c r="R45" s="210"/>
      <c r="S45" s="210" t="s">
        <v>132</v>
      </c>
      <c r="T45" s="210" t="s">
        <v>133</v>
      </c>
      <c r="U45" s="93" t="s">
        <v>134</v>
      </c>
      <c r="V45" s="93" t="n">
        <v>10302</v>
      </c>
      <c r="W45" s="93" t="n">
        <v>10302</v>
      </c>
      <c r="X45" s="93" t="n">
        <v>14</v>
      </c>
      <c r="Y45" s="93" t="n">
        <v>2024</v>
      </c>
      <c r="Z45" s="93" t="n">
        <v>371</v>
      </c>
      <c r="AA45" s="93" t="n">
        <v>0</v>
      </c>
      <c r="AB45" s="210"/>
      <c r="AC45" s="210" t="s">
        <v>122</v>
      </c>
      <c r="AD45" s="93" t="n">
        <f aca="false">IF(P45=P44,0,1)</f>
        <v>1</v>
      </c>
    </row>
    <row r="46" customFormat="false" ht="15" hidden="false" customHeight="false" outlineLevel="0" collapsed="false">
      <c r="A46" s="210" t="n">
        <v>2024</v>
      </c>
      <c r="B46" s="210" t="n">
        <v>815</v>
      </c>
      <c r="C46" s="210" t="s">
        <v>107</v>
      </c>
      <c r="D46" s="211" t="s">
        <v>280</v>
      </c>
      <c r="E46" s="211" t="s">
        <v>281</v>
      </c>
      <c r="F46" s="211" t="s">
        <v>282</v>
      </c>
      <c r="G46" s="212" t="n">
        <v>63.8</v>
      </c>
      <c r="H46" s="212" t="n">
        <v>11.51</v>
      </c>
      <c r="I46" s="210" t="s">
        <v>111</v>
      </c>
      <c r="J46" s="212" t="n">
        <f aca="false">IF(I46="SI",G46-H46,G46)</f>
        <v>52.29</v>
      </c>
      <c r="K46" s="210" t="s">
        <v>283</v>
      </c>
      <c r="L46" s="210" t="s">
        <v>284</v>
      </c>
      <c r="M46" s="210" t="s">
        <v>114</v>
      </c>
      <c r="N46" s="210" t="s">
        <v>285</v>
      </c>
      <c r="O46" s="210" t="s">
        <v>281</v>
      </c>
      <c r="P46" s="211" t="s">
        <v>286</v>
      </c>
      <c r="Q46" s="210" t="s">
        <v>287</v>
      </c>
      <c r="R46" s="210" t="s">
        <v>288</v>
      </c>
      <c r="S46" s="210" t="s">
        <v>119</v>
      </c>
      <c r="T46" s="210" t="s">
        <v>120</v>
      </c>
      <c r="U46" s="93" t="s">
        <v>170</v>
      </c>
      <c r="V46" s="93" t="n">
        <v>10402</v>
      </c>
      <c r="W46" s="93" t="n">
        <v>10402</v>
      </c>
      <c r="X46" s="93" t="n">
        <v>93</v>
      </c>
      <c r="Y46" s="93" t="n">
        <v>2024</v>
      </c>
      <c r="Z46" s="93" t="n">
        <v>857</v>
      </c>
      <c r="AA46" s="93" t="n">
        <v>0</v>
      </c>
      <c r="AB46" s="210"/>
      <c r="AC46" s="210" t="s">
        <v>289</v>
      </c>
      <c r="AD46" s="93" t="n">
        <f aca="false">IF(P46=P45,0,1)</f>
        <v>1</v>
      </c>
    </row>
    <row r="47" customFormat="false" ht="15" hidden="false" customHeight="false" outlineLevel="0" collapsed="false">
      <c r="A47" s="210" t="n">
        <v>2024</v>
      </c>
      <c r="B47" s="210" t="n">
        <v>812</v>
      </c>
      <c r="C47" s="210" t="s">
        <v>107</v>
      </c>
      <c r="D47" s="211" t="s">
        <v>290</v>
      </c>
      <c r="E47" s="211" t="s">
        <v>291</v>
      </c>
      <c r="F47" s="211" t="s">
        <v>292</v>
      </c>
      <c r="G47" s="212" t="n">
        <v>146.4</v>
      </c>
      <c r="H47" s="212" t="n">
        <v>52.8</v>
      </c>
      <c r="I47" s="210" t="s">
        <v>111</v>
      </c>
      <c r="J47" s="212" t="n">
        <f aca="false">IF(I47="SI",G47-H47,G47)</f>
        <v>93.6</v>
      </c>
      <c r="K47" s="210" t="s">
        <v>293</v>
      </c>
      <c r="L47" s="210"/>
      <c r="M47" s="210" t="s">
        <v>114</v>
      </c>
      <c r="N47" s="210" t="s">
        <v>294</v>
      </c>
      <c r="O47" s="210" t="s">
        <v>124</v>
      </c>
      <c r="P47" s="211" t="s">
        <v>295</v>
      </c>
      <c r="Q47" s="210" t="s">
        <v>296</v>
      </c>
      <c r="R47" s="210" t="s">
        <v>296</v>
      </c>
      <c r="S47" s="210" t="s">
        <v>119</v>
      </c>
      <c r="T47" s="210" t="s">
        <v>120</v>
      </c>
      <c r="U47" s="93" t="s">
        <v>170</v>
      </c>
      <c r="V47" s="93" t="n">
        <v>10402</v>
      </c>
      <c r="W47" s="93" t="n">
        <v>10402</v>
      </c>
      <c r="X47" s="93" t="n">
        <v>32</v>
      </c>
      <c r="Y47" s="93" t="n">
        <v>2024</v>
      </c>
      <c r="Z47" s="93" t="n">
        <v>618</v>
      </c>
      <c r="AA47" s="93" t="n">
        <v>0</v>
      </c>
      <c r="AB47" s="210"/>
      <c r="AC47" s="210" t="s">
        <v>135</v>
      </c>
      <c r="AD47" s="93" t="n">
        <f aca="false">IF(P47=P46,0,1)</f>
        <v>1</v>
      </c>
    </row>
    <row r="48" customFormat="false" ht="15" hidden="false" customHeight="false" outlineLevel="0" collapsed="false">
      <c r="A48" s="210" t="n">
        <v>2024</v>
      </c>
      <c r="B48" s="210" t="n">
        <v>812</v>
      </c>
      <c r="C48" s="210" t="s">
        <v>107</v>
      </c>
      <c r="D48" s="211" t="s">
        <v>290</v>
      </c>
      <c r="E48" s="211" t="s">
        <v>291</v>
      </c>
      <c r="F48" s="211" t="s">
        <v>292</v>
      </c>
      <c r="G48" s="212" t="n">
        <v>146.4</v>
      </c>
      <c r="H48" s="212" t="n">
        <v>0</v>
      </c>
      <c r="I48" s="210" t="s">
        <v>111</v>
      </c>
      <c r="J48" s="212" t="n">
        <f aca="false">IF(I48="SI",G48-H48,G48)</f>
        <v>146.4</v>
      </c>
      <c r="K48" s="210" t="s">
        <v>293</v>
      </c>
      <c r="L48" s="210"/>
      <c r="M48" s="210" t="s">
        <v>114</v>
      </c>
      <c r="N48" s="210" t="s">
        <v>294</v>
      </c>
      <c r="O48" s="210" t="s">
        <v>124</v>
      </c>
      <c r="P48" s="211" t="s">
        <v>295</v>
      </c>
      <c r="Q48" s="210" t="s">
        <v>296</v>
      </c>
      <c r="R48" s="210" t="s">
        <v>296</v>
      </c>
      <c r="S48" s="210" t="s">
        <v>119</v>
      </c>
      <c r="T48" s="210" t="s">
        <v>120</v>
      </c>
      <c r="U48" s="93" t="s">
        <v>170</v>
      </c>
      <c r="V48" s="93" t="n">
        <v>10402</v>
      </c>
      <c r="W48" s="93" t="n">
        <v>10402</v>
      </c>
      <c r="X48" s="93" t="n">
        <v>35</v>
      </c>
      <c r="Y48" s="93" t="n">
        <v>2024</v>
      </c>
      <c r="Z48" s="93" t="n">
        <v>620</v>
      </c>
      <c r="AA48" s="93" t="n">
        <v>0</v>
      </c>
      <c r="AB48" s="210"/>
      <c r="AC48" s="210" t="s">
        <v>135</v>
      </c>
      <c r="AD48" s="93" t="n">
        <f aca="false">IF(P48=P47,0,1)</f>
        <v>0</v>
      </c>
    </row>
    <row r="49" customFormat="false" ht="15" hidden="false" customHeight="false" outlineLevel="0" collapsed="false">
      <c r="A49" s="210" t="n">
        <v>2024</v>
      </c>
      <c r="B49" s="210" t="n">
        <v>813</v>
      </c>
      <c r="C49" s="210" t="s">
        <v>107</v>
      </c>
      <c r="D49" s="211" t="s">
        <v>297</v>
      </c>
      <c r="E49" s="211" t="s">
        <v>291</v>
      </c>
      <c r="F49" s="211" t="s">
        <v>298</v>
      </c>
      <c r="G49" s="212" t="n">
        <v>652.7</v>
      </c>
      <c r="H49" s="212" t="n">
        <v>117.7</v>
      </c>
      <c r="I49" s="210" t="s">
        <v>111</v>
      </c>
      <c r="J49" s="212" t="n">
        <f aca="false">IF(I49="SI",G49-H49,G49)</f>
        <v>535</v>
      </c>
      <c r="K49" s="210" t="s">
        <v>293</v>
      </c>
      <c r="L49" s="210" t="s">
        <v>299</v>
      </c>
      <c r="M49" s="210" t="s">
        <v>114</v>
      </c>
      <c r="N49" s="210" t="s">
        <v>300</v>
      </c>
      <c r="O49" s="210" t="s">
        <v>124</v>
      </c>
      <c r="P49" s="211" t="s">
        <v>295</v>
      </c>
      <c r="Q49" s="210" t="s">
        <v>296</v>
      </c>
      <c r="R49" s="210" t="s">
        <v>296</v>
      </c>
      <c r="S49" s="210" t="s">
        <v>119</v>
      </c>
      <c r="T49" s="210" t="s">
        <v>120</v>
      </c>
      <c r="U49" s="93" t="s">
        <v>170</v>
      </c>
      <c r="V49" s="93" t="n">
        <v>10402</v>
      </c>
      <c r="W49" s="93" t="n">
        <v>10402</v>
      </c>
      <c r="X49" s="93" t="n">
        <v>24</v>
      </c>
      <c r="Y49" s="93" t="n">
        <v>2024</v>
      </c>
      <c r="Z49" s="93" t="n">
        <v>281</v>
      </c>
      <c r="AA49" s="93" t="n">
        <v>0</v>
      </c>
      <c r="AB49" s="210"/>
      <c r="AC49" s="210" t="s">
        <v>135</v>
      </c>
      <c r="AD49" s="93" t="n">
        <f aca="false">IF(P49=P48,0,1)</f>
        <v>0</v>
      </c>
    </row>
    <row r="50" customFormat="false" ht="15" hidden="false" customHeight="false" outlineLevel="0" collapsed="false">
      <c r="A50" s="210" t="n">
        <v>2024</v>
      </c>
      <c r="B50" s="210" t="n">
        <v>826</v>
      </c>
      <c r="C50" s="210" t="s">
        <v>107</v>
      </c>
      <c r="D50" s="211" t="s">
        <v>301</v>
      </c>
      <c r="E50" s="211" t="s">
        <v>182</v>
      </c>
      <c r="F50" s="211" t="s">
        <v>302</v>
      </c>
      <c r="G50" s="212" t="n">
        <v>2621.63</v>
      </c>
      <c r="H50" s="212" t="n">
        <v>0</v>
      </c>
      <c r="I50" s="210" t="s">
        <v>174</v>
      </c>
      <c r="J50" s="212" t="n">
        <f aca="false">IF(I50="SI",G50-H50,G50)</f>
        <v>2621.63</v>
      </c>
      <c r="K50" s="210"/>
      <c r="L50" s="210" t="s">
        <v>303</v>
      </c>
      <c r="M50" s="210" t="s">
        <v>114</v>
      </c>
      <c r="N50" s="210" t="s">
        <v>304</v>
      </c>
      <c r="O50" s="210" t="s">
        <v>182</v>
      </c>
      <c r="P50" s="211" t="s">
        <v>305</v>
      </c>
      <c r="Q50" s="210" t="s">
        <v>306</v>
      </c>
      <c r="R50" s="210" t="s">
        <v>307</v>
      </c>
      <c r="S50" s="210" t="s">
        <v>119</v>
      </c>
      <c r="T50" s="210" t="s">
        <v>12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210"/>
      <c r="AC50" s="210" t="s">
        <v>188</v>
      </c>
      <c r="AD50" s="93" t="n">
        <f aca="false">IF(P50=P49,0,1)</f>
        <v>1</v>
      </c>
    </row>
    <row r="51" customFormat="false" ht="15" hidden="false" customHeight="false" outlineLevel="0" collapsed="false">
      <c r="A51" s="210" t="n">
        <v>2024</v>
      </c>
      <c r="B51" s="210" t="n">
        <v>827</v>
      </c>
      <c r="C51" s="210" t="s">
        <v>107</v>
      </c>
      <c r="D51" s="211" t="s">
        <v>308</v>
      </c>
      <c r="E51" s="211" t="s">
        <v>182</v>
      </c>
      <c r="F51" s="211" t="s">
        <v>309</v>
      </c>
      <c r="G51" s="212" t="n">
        <v>4549.69</v>
      </c>
      <c r="H51" s="212" t="n">
        <v>0</v>
      </c>
      <c r="I51" s="210" t="s">
        <v>174</v>
      </c>
      <c r="J51" s="212" t="n">
        <f aca="false">IF(I51="SI",G51-H51,G51)</f>
        <v>4549.69</v>
      </c>
      <c r="K51" s="210"/>
      <c r="L51" s="210" t="s">
        <v>310</v>
      </c>
      <c r="M51" s="210" t="s">
        <v>114</v>
      </c>
      <c r="N51" s="210" t="s">
        <v>311</v>
      </c>
      <c r="O51" s="210" t="s">
        <v>182</v>
      </c>
      <c r="P51" s="211" t="s">
        <v>305</v>
      </c>
      <c r="Q51" s="210" t="s">
        <v>306</v>
      </c>
      <c r="R51" s="210" t="s">
        <v>307</v>
      </c>
      <c r="S51" s="210" t="s">
        <v>119</v>
      </c>
      <c r="T51" s="210" t="s">
        <v>12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  <c r="AB51" s="210"/>
      <c r="AC51" s="210" t="s">
        <v>188</v>
      </c>
      <c r="AD51" s="93" t="n">
        <f aca="false">IF(P51=P50,0,1)</f>
        <v>0</v>
      </c>
    </row>
    <row r="52" customFormat="false" ht="15" hidden="false" customHeight="false" outlineLevel="0" collapsed="false">
      <c r="A52" s="210" t="n">
        <v>2024</v>
      </c>
      <c r="B52" s="210" t="n">
        <v>831</v>
      </c>
      <c r="C52" s="210" t="s">
        <v>107</v>
      </c>
      <c r="D52" s="211" t="s">
        <v>312</v>
      </c>
      <c r="E52" s="211" t="s">
        <v>137</v>
      </c>
      <c r="F52" s="211" t="s">
        <v>313</v>
      </c>
      <c r="G52" s="212" t="n">
        <v>1.1</v>
      </c>
      <c r="H52" s="212" t="n">
        <v>1.1</v>
      </c>
      <c r="I52" s="210" t="s">
        <v>111</v>
      </c>
      <c r="J52" s="212" t="n">
        <f aca="false">IF(I52="SI",G52-H52,G52)</f>
        <v>0</v>
      </c>
      <c r="K52" s="210" t="s">
        <v>139</v>
      </c>
      <c r="L52" s="210"/>
      <c r="M52" s="210" t="s">
        <v>114</v>
      </c>
      <c r="N52" s="210" t="s">
        <v>314</v>
      </c>
      <c r="O52" s="210" t="s">
        <v>137</v>
      </c>
      <c r="P52" s="211" t="s">
        <v>315</v>
      </c>
      <c r="Q52" s="210" t="s">
        <v>316</v>
      </c>
      <c r="R52" s="210" t="s">
        <v>316</v>
      </c>
      <c r="S52" s="210" t="s">
        <v>132</v>
      </c>
      <c r="T52" s="210" t="s">
        <v>133</v>
      </c>
      <c r="U52" s="93" t="s">
        <v>134</v>
      </c>
      <c r="V52" s="93" t="n">
        <v>10302</v>
      </c>
      <c r="W52" s="93" t="n">
        <v>10302</v>
      </c>
      <c r="X52" s="93" t="n">
        <v>6</v>
      </c>
      <c r="Y52" s="93" t="n">
        <v>2024</v>
      </c>
      <c r="Z52" s="93" t="n">
        <v>845</v>
      </c>
      <c r="AA52" s="93" t="n">
        <v>0</v>
      </c>
      <c r="AB52" s="210"/>
      <c r="AC52" s="210" t="s">
        <v>143</v>
      </c>
      <c r="AD52" s="93" t="n">
        <f aca="false">IF(P52=P51,0,1)</f>
        <v>1</v>
      </c>
    </row>
    <row r="53" customFormat="false" ht="15" hidden="false" customHeight="false" outlineLevel="0" collapsed="false">
      <c r="A53" s="210" t="n">
        <v>2024</v>
      </c>
      <c r="B53" s="210" t="n">
        <v>840</v>
      </c>
      <c r="C53" s="210" t="s">
        <v>107</v>
      </c>
      <c r="D53" s="211" t="s">
        <v>317</v>
      </c>
      <c r="E53" s="211" t="s">
        <v>137</v>
      </c>
      <c r="F53" s="211"/>
      <c r="G53" s="212" t="n">
        <v>1464</v>
      </c>
      <c r="H53" s="212" t="n">
        <v>264</v>
      </c>
      <c r="I53" s="210" t="s">
        <v>111</v>
      </c>
      <c r="J53" s="212" t="n">
        <f aca="false">IF(I53="SI",G53-H53,G53)</f>
        <v>1200</v>
      </c>
      <c r="K53" s="210" t="s">
        <v>318</v>
      </c>
      <c r="L53" s="210" t="s">
        <v>319</v>
      </c>
      <c r="M53" s="210" t="s">
        <v>114</v>
      </c>
      <c r="N53" s="210" t="s">
        <v>320</v>
      </c>
      <c r="O53" s="210" t="s">
        <v>137</v>
      </c>
      <c r="P53" s="211" t="s">
        <v>321</v>
      </c>
      <c r="Q53" s="210" t="s">
        <v>322</v>
      </c>
      <c r="R53" s="210"/>
      <c r="S53" s="210" t="s">
        <v>119</v>
      </c>
      <c r="T53" s="210" t="s">
        <v>12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210"/>
      <c r="AC53" s="210" t="s">
        <v>143</v>
      </c>
      <c r="AD53" s="93" t="n">
        <f aca="false">IF(P53=P52,0,1)</f>
        <v>1</v>
      </c>
    </row>
    <row r="54" customFormat="false" ht="15" hidden="false" customHeight="false" outlineLevel="0" collapsed="false">
      <c r="A54" s="210" t="n">
        <v>2024</v>
      </c>
      <c r="B54" s="210" t="n">
        <v>788</v>
      </c>
      <c r="C54" s="210" t="s">
        <v>291</v>
      </c>
      <c r="D54" s="211" t="s">
        <v>323</v>
      </c>
      <c r="E54" s="211" t="s">
        <v>324</v>
      </c>
      <c r="F54" s="211" t="s">
        <v>325</v>
      </c>
      <c r="G54" s="212" t="n">
        <v>105.4</v>
      </c>
      <c r="H54" s="212" t="n">
        <v>0</v>
      </c>
      <c r="I54" s="210" t="s">
        <v>111</v>
      </c>
      <c r="J54" s="212" t="n">
        <f aca="false">IF(I54="SI",G54-H54,G54)</f>
        <v>105.4</v>
      </c>
      <c r="K54" s="210" t="s">
        <v>326</v>
      </c>
      <c r="L54" s="210"/>
      <c r="M54" s="210" t="s">
        <v>114</v>
      </c>
      <c r="N54" s="210" t="s">
        <v>327</v>
      </c>
      <c r="O54" s="210" t="s">
        <v>328</v>
      </c>
      <c r="P54" s="211" t="s">
        <v>329</v>
      </c>
      <c r="Q54" s="210" t="s">
        <v>330</v>
      </c>
      <c r="R54" s="210" t="s">
        <v>331</v>
      </c>
      <c r="S54" s="210" t="s">
        <v>132</v>
      </c>
      <c r="T54" s="210" t="s">
        <v>133</v>
      </c>
      <c r="U54" s="93" t="s">
        <v>134</v>
      </c>
      <c r="V54" s="93" t="n">
        <v>10302</v>
      </c>
      <c r="W54" s="93" t="n">
        <v>10302</v>
      </c>
      <c r="X54" s="93" t="n">
        <v>104</v>
      </c>
      <c r="Y54" s="93" t="n">
        <v>2024</v>
      </c>
      <c r="Z54" s="93" t="n">
        <v>708</v>
      </c>
      <c r="AA54" s="93" t="n">
        <v>0</v>
      </c>
      <c r="AB54" s="210"/>
      <c r="AC54" s="210" t="s">
        <v>332</v>
      </c>
      <c r="AD54" s="93" t="n">
        <f aca="false">IF(P54=P53,0,1)</f>
        <v>1</v>
      </c>
    </row>
    <row r="55" s="93" customFormat="true" ht="15" hidden="false" customHeight="false" outlineLevel="0" collapsed="false"/>
    <row r="56" s="93" customFormat="true" ht="15" hidden="false" customHeight="false" outlineLevel="0" collapsed="false">
      <c r="F56" s="213" t="s">
        <v>333</v>
      </c>
      <c r="G56" s="214" t="n">
        <f aca="false">SUM(G11:G54)</f>
        <v>44651.14</v>
      </c>
      <c r="AD56" s="215" t="n">
        <f aca="false">SUM(AC11:AD54)</f>
        <v>23</v>
      </c>
    </row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4">
    <dataValidation allowBlank="true" error="Selezionare 'NO' se il documento non è soggeto alla Scissione Pagamenti" errorStyle="stop" errorTitle="SCISSIONE PAGAMENTI" operator="between" showDropDown="false" showErrorMessage="true" showInputMessage="tru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5:I5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6384" min="17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6"/>
    </row>
    <row r="2" s="109" customFormat="true" ht="15" hidden="false" customHeight="true" outlineLevel="0" collapsed="false"/>
    <row r="3" s="100" customFormat="true" ht="22.5" hidden="false" customHeight="true" outlineLevel="0" collapsed="false">
      <c r="A3" s="154" t="s">
        <v>33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7"/>
    </row>
    <row r="4" s="100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0" customFormat="true" ht="22.5" hidden="false" customHeight="true" outlineLevel="0" collapsed="false">
      <c r="A5" s="219" t="s">
        <v>335</v>
      </c>
      <c r="B5" s="219"/>
      <c r="C5" s="219"/>
      <c r="D5" s="219"/>
      <c r="E5" s="219"/>
      <c r="F5" s="219"/>
      <c r="G5" s="219"/>
      <c r="H5" s="219"/>
      <c r="I5" s="219"/>
      <c r="J5" s="220" t="s">
        <v>336</v>
      </c>
      <c r="K5" s="221"/>
      <c r="L5" s="221"/>
      <c r="M5" s="221"/>
      <c r="N5" s="221"/>
      <c r="O5" s="221"/>
      <c r="P5" s="222"/>
      <c r="Q5" s="217"/>
    </row>
    <row r="6" s="100" customFormat="true" ht="22.5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0" customFormat="true" ht="22.5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0" customFormat="true" ht="22.5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0" customFormat="true" ht="15" hidden="false" customHeight="false" outlineLevel="0" collapsed="false">
      <c r="C9" s="236"/>
      <c r="D9" s="236"/>
      <c r="E9" s="236"/>
      <c r="F9" s="236"/>
      <c r="G9" s="237"/>
      <c r="H9" s="238"/>
      <c r="I9" s="186"/>
      <c r="J9" s="183"/>
      <c r="K9" s="183"/>
      <c r="L9" s="183"/>
      <c r="M9" s="183"/>
      <c r="N9" s="183"/>
      <c r="O9" s="239"/>
      <c r="P9" s="240"/>
    </row>
    <row r="10" s="100" customFormat="true" ht="16.5" hidden="false" customHeight="true" outlineLevel="0" collapsed="false">
      <c r="A10" s="241" t="s">
        <v>33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2" t="s">
        <v>338</v>
      </c>
      <c r="C12" s="117" t="s">
        <v>27</v>
      </c>
      <c r="D12" s="118" t="s">
        <v>28</v>
      </c>
      <c r="E12" s="243" t="s">
        <v>33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40</v>
      </c>
      <c r="M12" s="125" t="s">
        <v>58</v>
      </c>
      <c r="N12" s="125" t="s">
        <v>341</v>
      </c>
      <c r="O12" s="125" t="s">
        <v>34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/>
    <row r="15" s="93" customFormat="true" ht="15" hidden="false" customHeight="false" outlineLevel="0" collapsed="false"/>
    <row r="16" s="93" customFormat="true" ht="15" hidden="false" customHeight="false" outlineLevel="0" collapsed="false"/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iragna</cp:lastModifiedBy>
  <cp:lastPrinted>2015-01-23T09:39:52Z</cp:lastPrinted>
  <dcterms:modified xsi:type="dcterms:W3CDTF">2025-01-13T16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