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09/2025</t>
  </si>
  <si>
    <t xml:space="preserve">1000073703</t>
  </si>
  <si>
    <t xml:space="preserve">31/08/2025</t>
  </si>
  <si>
    <t xml:space="preserve">LAV: BEUCHOD MATILDE - CF: BCHMLD94D51A326V - MATR: 2945218 - DT INIZ: 07/01/2025 - DT FINE: 31/12/2025 Periodo Rif. Doc.: 202508</t>
  </si>
  <si>
    <t xml:space="preserve">SI</t>
  </si>
  <si>
    <t xml:space="preserve">B5106DBD5F</t>
  </si>
  <si>
    <t xml:space="preserve">2025</t>
  </si>
  <si>
    <t xml:space="preserve">9192</t>
  </si>
  <si>
    <t xml:space="preserve">09/09/2025</t>
  </si>
  <si>
    <t xml:space="preserve">Gi Group spa</t>
  </si>
  <si>
    <t xml:space="preserve">11629770154</t>
  </si>
  <si>
    <t xml:space="preserve">1</t>
  </si>
  <si>
    <t xml:space="preserve">SERVIZIO FINANZIARIO</t>
  </si>
  <si>
    <t xml:space="preserve">1000202</t>
  </si>
  <si>
    <t xml:space="preserve">01/10/2025</t>
  </si>
  <si>
    <t xml:space="preserve">09/10/2025</t>
  </si>
  <si>
    <t xml:space="preserve">0002138196</t>
  </si>
  <si>
    <t xml:space="preserve">FORNITURA DI SERVIZIO GLOBALE DI GESTIONE DEL CICLO DELLE CONTRAVVENZIONI</t>
  </si>
  <si>
    <t xml:space="preserve">B5FC0CA991</t>
  </si>
  <si>
    <t xml:space="preserve">15481852422</t>
  </si>
  <si>
    <t xml:space="preserve">9081</t>
  </si>
  <si>
    <t xml:space="preserve">05/09/2025</t>
  </si>
  <si>
    <t xml:space="preserve">MAGGIOLI S.P.A.</t>
  </si>
  <si>
    <t xml:space="preserve">02066400405</t>
  </si>
  <si>
    <t xml:space="preserve">06188330150</t>
  </si>
  <si>
    <t xml:space="preserve">1000302</t>
  </si>
  <si>
    <t xml:space="preserve">05/10/2025</t>
  </si>
  <si>
    <t xml:space="preserve">5225020258</t>
  </si>
  <si>
    <t xml:space="preserve">SEND - SALDO REPORT DI 6/2025</t>
  </si>
  <si>
    <t xml:space="preserve">15463710949</t>
  </si>
  <si>
    <t xml:space="preserve">8998</t>
  </si>
  <si>
    <t xml:space="preserve">03/09/2025</t>
  </si>
  <si>
    <t xml:space="preserve">Pagopa spa</t>
  </si>
  <si>
    <t xml:space="preserve">15376371009</t>
  </si>
  <si>
    <t xml:space="preserve">03/10/2025</t>
  </si>
  <si>
    <t xml:space="preserve">5225022423</t>
  </si>
  <si>
    <t xml:space="preserve">SEND ANTICIPO 50% COMMESSA DI 9/2025</t>
  </si>
  <si>
    <t xml:space="preserve">15464753382</t>
  </si>
  <si>
    <t xml:space="preserve">8999</t>
  </si>
  <si>
    <t xml:space="preserve">04/09/2025</t>
  </si>
  <si>
    <t xml:space="preserve">04/10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15.85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2855.9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7)</f>
        <v>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49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587.86</v>
      </c>
      <c r="H11" s="215" t="n">
        <v>0</v>
      </c>
      <c r="I11" s="213" t="s">
        <v>111</v>
      </c>
      <c r="J11" s="215" t="n">
        <f aca="false">IF(I11="SI",G11-H11,G11)</f>
        <v>587.86</v>
      </c>
      <c r="K11" s="213" t="s">
        <v>112</v>
      </c>
      <c r="L11" s="213"/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10202</v>
      </c>
      <c r="W11" s="94" t="n">
        <v>10202</v>
      </c>
      <c r="X11" s="94" t="n">
        <v>28</v>
      </c>
      <c r="Y11" s="94" t="n">
        <v>2025</v>
      </c>
      <c r="Z11" s="94" t="n">
        <v>779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498</v>
      </c>
      <c r="C12" s="213" t="s">
        <v>107</v>
      </c>
      <c r="D12" s="214" t="s">
        <v>108</v>
      </c>
      <c r="E12" s="214" t="s">
        <v>109</v>
      </c>
      <c r="F12" s="214" t="s">
        <v>110</v>
      </c>
      <c r="G12" s="215" t="n">
        <v>1357.16</v>
      </c>
      <c r="H12" s="215" t="n">
        <v>28.43</v>
      </c>
      <c r="I12" s="213" t="s">
        <v>111</v>
      </c>
      <c r="J12" s="215" t="n">
        <f aca="false">IF(I12="SI",G12-H12,G12)</f>
        <v>1328.73</v>
      </c>
      <c r="K12" s="213" t="s">
        <v>112</v>
      </c>
      <c r="L12" s="213"/>
      <c r="M12" s="213" t="s">
        <v>113</v>
      </c>
      <c r="N12" s="213" t="s">
        <v>114</v>
      </c>
      <c r="O12" s="213" t="s">
        <v>115</v>
      </c>
      <c r="P12" s="214" t="s">
        <v>116</v>
      </c>
      <c r="Q12" s="213" t="s">
        <v>117</v>
      </c>
      <c r="R12" s="213"/>
      <c r="S12" s="213" t="s">
        <v>118</v>
      </c>
      <c r="T12" s="213" t="s">
        <v>119</v>
      </c>
      <c r="U12" s="94" t="s">
        <v>120</v>
      </c>
      <c r="V12" s="94" t="n">
        <v>10202</v>
      </c>
      <c r="W12" s="94" t="n">
        <v>10202</v>
      </c>
      <c r="X12" s="94" t="n">
        <v>28</v>
      </c>
      <c r="Y12" s="94" t="n">
        <v>2025</v>
      </c>
      <c r="Z12" s="94" t="n">
        <v>414</v>
      </c>
      <c r="AA12" s="94" t="n">
        <v>0</v>
      </c>
      <c r="AB12" s="213" t="s">
        <v>121</v>
      </c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497</v>
      </c>
      <c r="C13" s="213" t="s">
        <v>107</v>
      </c>
      <c r="D13" s="214" t="s">
        <v>123</v>
      </c>
      <c r="E13" s="214" t="s">
        <v>109</v>
      </c>
      <c r="F13" s="214" t="s">
        <v>124</v>
      </c>
      <c r="G13" s="215" t="n">
        <v>115.29</v>
      </c>
      <c r="H13" s="215" t="n">
        <v>20.79</v>
      </c>
      <c r="I13" s="213" t="s">
        <v>111</v>
      </c>
      <c r="J13" s="215" t="n">
        <f aca="false">IF(I13="SI",G13-H13,G13)</f>
        <v>94.5</v>
      </c>
      <c r="K13" s="213" t="s">
        <v>125</v>
      </c>
      <c r="L13" s="213" t="s">
        <v>126</v>
      </c>
      <c r="M13" s="213" t="s">
        <v>113</v>
      </c>
      <c r="N13" s="213" t="s">
        <v>127</v>
      </c>
      <c r="O13" s="213" t="s">
        <v>128</v>
      </c>
      <c r="P13" s="214" t="s">
        <v>129</v>
      </c>
      <c r="Q13" s="213" t="s">
        <v>130</v>
      </c>
      <c r="R13" s="213" t="s">
        <v>131</v>
      </c>
      <c r="S13" s="213" t="s">
        <v>118</v>
      </c>
      <c r="T13" s="213" t="s">
        <v>119</v>
      </c>
      <c r="U13" s="94" t="s">
        <v>132</v>
      </c>
      <c r="V13" s="94" t="n">
        <v>10302</v>
      </c>
      <c r="W13" s="94" t="n">
        <v>10302</v>
      </c>
      <c r="X13" s="94" t="n">
        <v>71</v>
      </c>
      <c r="Y13" s="94" t="n">
        <v>2025</v>
      </c>
      <c r="Z13" s="94" t="n">
        <v>256</v>
      </c>
      <c r="AA13" s="94" t="n">
        <v>0</v>
      </c>
      <c r="AB13" s="213" t="s">
        <v>121</v>
      </c>
      <c r="AC13" s="213" t="s">
        <v>133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495</v>
      </c>
      <c r="C14" s="213" t="s">
        <v>107</v>
      </c>
      <c r="D14" s="214" t="s">
        <v>134</v>
      </c>
      <c r="E14" s="214" t="s">
        <v>109</v>
      </c>
      <c r="F14" s="214" t="s">
        <v>135</v>
      </c>
      <c r="G14" s="215" t="n">
        <v>227.41</v>
      </c>
      <c r="H14" s="215" t="n">
        <v>41.01</v>
      </c>
      <c r="I14" s="213" t="s">
        <v>111</v>
      </c>
      <c r="J14" s="215" t="n">
        <f aca="false">IF(I14="SI",G14-H14,G14)</f>
        <v>186.4</v>
      </c>
      <c r="K14" s="213"/>
      <c r="L14" s="213" t="s">
        <v>136</v>
      </c>
      <c r="M14" s="213" t="s">
        <v>113</v>
      </c>
      <c r="N14" s="213" t="s">
        <v>137</v>
      </c>
      <c r="O14" s="213" t="s">
        <v>138</v>
      </c>
      <c r="P14" s="214" t="s">
        <v>139</v>
      </c>
      <c r="Q14" s="213" t="s">
        <v>140</v>
      </c>
      <c r="R14" s="213"/>
      <c r="S14" s="213" t="s">
        <v>118</v>
      </c>
      <c r="T14" s="213" t="s">
        <v>119</v>
      </c>
      <c r="U14" s="94" t="s">
        <v>132</v>
      </c>
      <c r="V14" s="94" t="n">
        <v>10302</v>
      </c>
      <c r="W14" s="94" t="n">
        <v>10302</v>
      </c>
      <c r="X14" s="94" t="n">
        <v>17</v>
      </c>
      <c r="Y14" s="94" t="n">
        <v>2025</v>
      </c>
      <c r="Z14" s="94" t="n">
        <v>369</v>
      </c>
      <c r="AA14" s="94" t="n">
        <v>0</v>
      </c>
      <c r="AB14" s="213" t="s">
        <v>121</v>
      </c>
      <c r="AC14" s="213" t="s">
        <v>141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496</v>
      </c>
      <c r="C15" s="213" t="s">
        <v>107</v>
      </c>
      <c r="D15" s="214" t="s">
        <v>142</v>
      </c>
      <c r="E15" s="214" t="s">
        <v>109</v>
      </c>
      <c r="F15" s="214" t="s">
        <v>143</v>
      </c>
      <c r="G15" s="215" t="n">
        <v>568.22</v>
      </c>
      <c r="H15" s="215" t="n">
        <v>102.47</v>
      </c>
      <c r="I15" s="213" t="s">
        <v>111</v>
      </c>
      <c r="J15" s="215" t="n">
        <f aca="false">IF(I15="SI",G15-H15,G15)</f>
        <v>465.75</v>
      </c>
      <c r="K15" s="213"/>
      <c r="L15" s="213" t="s">
        <v>144</v>
      </c>
      <c r="M15" s="213" t="s">
        <v>113</v>
      </c>
      <c r="N15" s="213" t="s">
        <v>145</v>
      </c>
      <c r="O15" s="213" t="s">
        <v>146</v>
      </c>
      <c r="P15" s="214" t="s">
        <v>139</v>
      </c>
      <c r="Q15" s="213" t="s">
        <v>140</v>
      </c>
      <c r="R15" s="213"/>
      <c r="S15" s="213" t="s">
        <v>118</v>
      </c>
      <c r="T15" s="213" t="s">
        <v>119</v>
      </c>
      <c r="U15" s="94" t="s">
        <v>132</v>
      </c>
      <c r="V15" s="94" t="n">
        <v>10302</v>
      </c>
      <c r="W15" s="94" t="n">
        <v>10302</v>
      </c>
      <c r="X15" s="94" t="n">
        <v>17</v>
      </c>
      <c r="Y15" s="94" t="n">
        <v>2025</v>
      </c>
      <c r="Z15" s="94" t="n">
        <v>369</v>
      </c>
      <c r="AA15" s="94" t="n">
        <v>0</v>
      </c>
      <c r="AB15" s="213" t="s">
        <v>121</v>
      </c>
      <c r="AC15" s="213" t="s">
        <v>147</v>
      </c>
      <c r="AD15" s="94" t="n">
        <f aca="false">IF(P15=P14,0,1)</f>
        <v>0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216" t="s">
        <v>148</v>
      </c>
      <c r="G17" s="217" t="n">
        <f aca="false">SUM(G11:G15)</f>
        <v>2855.94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n">
        <f aca="false">SUM(AC11:AD15)</f>
        <v>3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50</v>
      </c>
      <c r="B5" s="220"/>
      <c r="C5" s="220"/>
      <c r="D5" s="220"/>
      <c r="E5" s="220"/>
      <c r="F5" s="220"/>
      <c r="G5" s="220"/>
      <c r="H5" s="220"/>
      <c r="I5" s="220"/>
      <c r="J5" s="50" t="s">
        <v>15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52</v>
      </c>
      <c r="D7" s="226"/>
      <c r="E7" s="226"/>
      <c r="F7" s="226"/>
      <c r="G7" s="227"/>
      <c r="H7" s="222" t="n">
        <v>0</v>
      </c>
      <c r="I7" s="228"/>
      <c r="J7" s="229" t="s">
        <v>152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53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54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5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56</v>
      </c>
      <c r="C12" s="118" t="s">
        <v>27</v>
      </c>
      <c r="D12" s="119" t="s">
        <v>28</v>
      </c>
      <c r="E12" s="241" t="s">
        <v>1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8</v>
      </c>
      <c r="M12" s="126" t="s">
        <v>58</v>
      </c>
      <c r="N12" s="126" t="s">
        <v>159</v>
      </c>
      <c r="O12" s="242" t="s">
        <v>160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5-10-10T12:43:08Z</dcterms:modified>
  <cp:revision>0</cp:revision>
  <dc:subject/>
  <dc:title/>
</cp:coreProperties>
</file>